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thông báo" sheetId="1" state="visible" r:id="rId2"/>
    <sheet name="D18KKTB" sheetId="2" state="visible" r:id="rId3"/>
    <sheet name="D17KKTB" sheetId="3" state="visible" r:id="rId4"/>
    <sheet name="D17KKT" sheetId="4" state="visible" r:id="rId5"/>
    <sheet name="K16KKT" sheetId="5" state="visible" r:id="rId6"/>
    <sheet name="K13KKT" sheetId="6" state="visible" r:id="rId7"/>
    <sheet name="K15KKT" sheetId="7" state="visible" r:id="rId8"/>
    <sheet name="K15KDN" sheetId="8" state="visible" r:id="rId9"/>
    <sheet name="K13KDN" sheetId="9" state="visible" r:id="rId10"/>
    <sheet name="K16KDN" sheetId="10" state="visible" r:id="rId11"/>
    <sheet name="T14KDN" sheetId="11" state="visible" r:id="rId12"/>
    <sheet name="T17KDNB" sheetId="12" state="visible" r:id="rId13"/>
    <sheet name="D17KDN" sheetId="13" state="visible" r:id="rId14"/>
    <sheet name="D17KDNB" sheetId="14" state="visible" r:id="rId15"/>
    <sheet name="T17KDN" sheetId="15" state="visible" r:id="rId16"/>
    <sheet name="T13KDN" sheetId="16" state="visible" r:id="rId17"/>
    <sheet name="D18KDNB" sheetId="17" state="visible" r:id="rId18"/>
    <sheet name="D16KDN" sheetId="18" state="visible" r:id="rId19"/>
    <sheet name="K16KCD" sheetId="19" state="visible" r:id="rId20"/>
    <sheet name="C17KCDB" sheetId="20" state="visible" r:id="rId21"/>
    <sheet name="C18KCDB" sheetId="21" state="visible" r:id="rId22"/>
    <sheet name="K17KCD" sheetId="22" state="visible" r:id="rId23"/>
  </sheets>
  <externalReferences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</externalReferences>
  <definedNames>
    <definedName function="false" hidden="true" localSheetId="20" name="_xlnm._FilterDatabase" vbProcedure="false">C18KCDB!$A$8:$Q$34</definedName>
    <definedName function="false" hidden="true" localSheetId="16" name="_xlnm._FilterDatabase" vbProcedure="false">D18KDNB!$A$8:$U$86</definedName>
    <definedName function="false" hidden="true" localSheetId="1" name="_xlnm._FilterDatabase" vbProcedure="false">D18KKTB!$A$7:$U$44</definedName>
    <definedName function="false" hidden="true" localSheetId="5" name="_xlnm._FilterDatabase" vbProcedure="false">K13KKT!$A$7:$IU$9</definedName>
    <definedName function="false" hidden="true" localSheetId="7" name="_xlnm._FilterDatabase" vbProcedure="false">K15KDN!$A$8:$IE$9</definedName>
    <definedName function="false" hidden="true" localSheetId="9" name="_xlnm._FilterDatabase" vbProcedure="false">K16KDN!$A$8:$AA$19</definedName>
    <definedName function="false" hidden="true" localSheetId="10" name="_xlnm._FilterDatabase" vbProcedure="false">T14KDN!$A$8:$IA$9</definedName>
    <definedName function="false" hidden="false" name="d" vbProcedure="false">{"'Sheet1'!$L$16"}</definedName>
    <definedName function="false" hidden="false" name="dd" vbProcedure="false">{"'Sheet1'!$L$16"}</definedName>
    <definedName function="false" hidden="false" name="g" vbProcedure="false">'[1]'!$A$1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j" vbProcedure="false">{"'Sheet1'!$L$16"}</definedName>
    <definedName function="false" hidden="false" name="k" vbProcedure="false">{"'Sheet1'!$L$16"}</definedName>
    <definedName function="false" hidden="false" name="qqqqqqqqqq" vbProcedure="false">'[1]'!$A$1</definedName>
    <definedName function="false" hidden="false" name="SGFD" vbProcedure="false">'[1]'!$A$1</definedName>
    <definedName function="false" hidden="false" name="tkb" vbProcedure="false">{"'Sheet1'!$L$16"}</definedName>
    <definedName function="false" hidden="false" name="TRANG" vbProcedure="false">{"'Sheet1'!$L$16"}</definedName>
    <definedName function="false" hidden="false" name="_Fill" vbProcedure="false">'[1]'!$A$1</definedName>
    <definedName function="false" hidden="false" name="_Key1" vbProcedure="false">'[1]'!$A$1</definedName>
    <definedName function="false" hidden="false" name="_Key2" vbProcedure="false">'[1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1]'!$A$1</definedName>
    <definedName function="false" hidden="false" name="_xlfn_BAHTTEXT" vbProcedure="false"/>
    <definedName function="false" hidden="false" name="_xlfn_COUNTIFS" vbProcedure="false"/>
    <definedName function="false" hidden="false" name="ẤĐFHJĐFJFH" vbProcedure="false">'[1]'!$A$1</definedName>
    <definedName function="false" hidden="false" localSheetId="1" name="d" vbProcedure="false">{"'Sheet1'!$L$16"}</definedName>
    <definedName function="false" hidden="false" localSheetId="1" name="dd" vbProcedure="false">{"'Sheet1'!$L$16"}</definedName>
    <definedName function="false" hidden="false" localSheetId="1" name="g" vbProcedure="false">'[19]'!$A$1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1" name="j" vbProcedure="false">{"'Sheet1'!$L$16"}</definedName>
    <definedName function="false" hidden="false" localSheetId="1" name="k" vbProcedure="false">{"'Sheet1'!$L$16"}</definedName>
    <definedName function="false" hidden="false" localSheetId="1" name="SGFD" vbProcedure="false">'[19]'!$A$1</definedName>
    <definedName function="false" hidden="false" localSheetId="1" name="tkb" vbProcedure="false">{"'Sheet1'!$L$16"}</definedName>
    <definedName function="false" hidden="false" localSheetId="1" name="TRANG" vbProcedure="false">{"'Sheet1'!$L$16"}</definedName>
    <definedName function="false" hidden="false" localSheetId="1" name="_Fill" vbProcedure="false">'[19]'!$A$1</definedName>
    <definedName function="false" hidden="false" localSheetId="1" name="_Key1" vbProcedure="false">'[19]'!$A$1</definedName>
    <definedName function="false" hidden="false" localSheetId="1" name="_Key2" vbProcedure="false">'[19]'!$A$1</definedName>
    <definedName function="false" hidden="false" localSheetId="1" name="_Sort" vbProcedure="false">'[19]'!$A$1</definedName>
    <definedName function="false" hidden="false" localSheetId="1" name="ẤĐFHJĐFJFH" vbProcedure="false">'[19]'!$A$1</definedName>
    <definedName function="false" hidden="false" localSheetId="2" name="d" vbProcedure="false">{"'Sheet1'!$L$16"}</definedName>
    <definedName function="false" hidden="false" localSheetId="2" name="dd" vbProcedure="false">{"'Sheet1'!$L$16"}</definedName>
    <definedName function="false" hidden="false" localSheetId="2" name="g" vbProcedure="false">'[4]'!$A$1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2" name="j" vbProcedure="false">{"'Sheet1'!$L$16"}</definedName>
    <definedName function="false" hidden="false" localSheetId="2" name="k" vbProcedure="false">{"'Sheet1'!$L$16"}</definedName>
    <definedName function="false" hidden="false" localSheetId="2" name="SGFD" vbProcedure="false">'[4]'!$A$1</definedName>
    <definedName function="false" hidden="false" localSheetId="2" name="tkb" vbProcedure="false">{"'Sheet1'!$L$16"}</definedName>
    <definedName function="false" hidden="false" localSheetId="2" name="TRANG" vbProcedure="false">{"'Sheet1'!$L$16"}</definedName>
    <definedName function="false" hidden="false" localSheetId="2" name="_Fill" vbProcedure="false">'[4]'!$A$1</definedName>
    <definedName function="false" hidden="false" localSheetId="2" name="_Key1" vbProcedure="false">'[4]'!$A$1</definedName>
    <definedName function="false" hidden="false" localSheetId="2" name="_Key2" vbProcedure="false">'[4]'!$A$1</definedName>
    <definedName function="false" hidden="false" localSheetId="2" name="_Sort" vbProcedure="false">'[4]'!$A$1</definedName>
    <definedName function="false" hidden="false" localSheetId="2" name="ẤĐFHJĐFJFH" vbProcedure="false">'[4]'!$A$1</definedName>
    <definedName function="false" hidden="false" localSheetId="3" name="d" vbProcedure="false">{"'Sheet1'!$L$16"}</definedName>
    <definedName function="false" hidden="false" localSheetId="3" name="dd" vbProcedure="false">{"'Sheet1'!$L$16"}</definedName>
    <definedName function="false" hidden="false" localSheetId="3" name="g" vbProcedure="false">'[5]'!$A$1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3" name="j" vbProcedure="false">{"'Sheet1'!$L$16"}</definedName>
    <definedName function="false" hidden="false" localSheetId="3" name="k" vbProcedure="false">{"'Sheet1'!$L$16"}</definedName>
    <definedName function="false" hidden="false" localSheetId="3" name="SGFD" vbProcedure="false">'[5]'!$A$1</definedName>
    <definedName function="false" hidden="false" localSheetId="3" name="tkb" vbProcedure="false">{"'Sheet1'!$L$16"}</definedName>
    <definedName function="false" hidden="false" localSheetId="3" name="TRANG" vbProcedure="false">{"'Sheet1'!$L$16"}</definedName>
    <definedName function="false" hidden="false" localSheetId="3" name="_Fill" vbProcedure="false">'[5]'!$A$1</definedName>
    <definedName function="false" hidden="false" localSheetId="3" name="_Key1" vbProcedure="false">'[5]'!$A$1</definedName>
    <definedName function="false" hidden="false" localSheetId="3" name="_Key2" vbProcedure="false">'[5]'!$A$1</definedName>
    <definedName function="false" hidden="false" localSheetId="3" name="_Sort" vbProcedure="false">'[5]'!$A$1</definedName>
    <definedName function="false" hidden="false" localSheetId="3" name="ẤĐFHJĐFJFH" vbProcedure="false">'[5]'!$A$1</definedName>
    <definedName function="false" hidden="false" localSheetId="4" name="Excel_BuiltIn__FilterDatabase" vbProcedure="false">K16KKT!$A$8:$V$21</definedName>
    <definedName function="false" hidden="false" localSheetId="5" name="d" vbProcedure="false">{"'Sheet1'!$L$16"}</definedName>
    <definedName function="false" hidden="false" localSheetId="5" name="dd" vbProcedure="false">{"'Sheet1'!$L$16"}</definedName>
    <definedName function="false" hidden="false" localSheetId="5" name="g" vbProcedure="false">'[12]'!$A$1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  <definedName function="false" hidden="false" localSheetId="5" name="j" vbProcedure="false">{"'Sheet1'!$L$16"}</definedName>
    <definedName function="false" hidden="false" localSheetId="5" name="k" vbProcedure="false">{"'Sheet1'!$L$16"}</definedName>
    <definedName function="false" hidden="false" localSheetId="5" name="qqqqqqqqqq" vbProcedure="false">'[14]'!$A$1</definedName>
    <definedName function="false" hidden="false" localSheetId="5" name="SGFD" vbProcedure="false">'[12]'!$A$1</definedName>
    <definedName function="false" hidden="false" localSheetId="5" name="tkb" vbProcedure="false">{"'Sheet1'!$L$16"}</definedName>
    <definedName function="false" hidden="false" localSheetId="5" name="TRANG" vbProcedure="false">{"'Sheet1'!$L$16"}</definedName>
    <definedName function="false" hidden="false" localSheetId="5" name="_Fill" vbProcedure="false">'[11]'!$A$1</definedName>
    <definedName function="false" hidden="false" localSheetId="5" name="_Key1" vbProcedure="false">'[13]'!$L$12</definedName>
    <definedName function="false" hidden="false" localSheetId="5" name="_Key2" vbProcedure="false">'[13]'!$L$12</definedName>
    <definedName function="false" hidden="false" localSheetId="5" name="_Sort" vbProcedure="false">'[12]'!$A$1</definedName>
    <definedName function="false" hidden="false" localSheetId="5" name="ẤĐFHJĐFJFH" vbProcedure="false">'[12]'!$A$1</definedName>
    <definedName function="false" hidden="false" localSheetId="6" name="d" vbProcedure="false">{"'Sheet1'!$L$16"}</definedName>
    <definedName function="false" hidden="false" localSheetId="6" name="dd" vbProcedure="false">{"'Sheet1'!$L$16"}</definedName>
    <definedName function="false" hidden="false" localSheetId="6" name="g" vbProcedure="false">'[15]'!$A$1</definedName>
    <definedName function="false" hidden="false" localSheetId="6" name="h" vbProcedure="false">{"'Sheet1'!$L$16"}</definedName>
    <definedName function="false" hidden="false" localSheetId="6" name="HTML_Control" vbProcedure="false">{"'Sheet1'!$L$16"}</definedName>
    <definedName function="false" hidden="false" localSheetId="6" name="huy" vbProcedure="false">{"'Sheet1'!$L$16"}</definedName>
    <definedName function="false" hidden="false" localSheetId="6" name="j" vbProcedure="false">{"'Sheet1'!$L$16"}</definedName>
    <definedName function="false" hidden="false" localSheetId="6" name="k" vbProcedure="false">{"'Sheet1'!$L$16"}</definedName>
    <definedName function="false" hidden="false" localSheetId="6" name="SGFD" vbProcedure="false">'[15]'!$A$1</definedName>
    <definedName function="false" hidden="false" localSheetId="6" name="tkb" vbProcedure="false">{"'Sheet1'!$L$16"}</definedName>
    <definedName function="false" hidden="false" localSheetId="6" name="TRANG" vbProcedure="false">{"'Sheet1'!$L$16"}</definedName>
    <definedName function="false" hidden="false" localSheetId="6" name="_Fill" vbProcedure="false">'[15]'!$A$1</definedName>
    <definedName function="false" hidden="false" localSheetId="6" name="_Key1" vbProcedure="false">'[15]'!$A$1</definedName>
    <definedName function="false" hidden="false" localSheetId="6" name="_Key2" vbProcedure="false">'[15]'!$A$1</definedName>
    <definedName function="false" hidden="false" localSheetId="6" name="_Sort" vbProcedure="false">'[15]'!$A$1</definedName>
    <definedName function="false" hidden="false" localSheetId="6" name="ẤĐFHJĐFJFH" vbProcedure="false">'[15]'!$A$1</definedName>
    <definedName function="false" hidden="false" localSheetId="7" name="d" vbProcedure="false">{"'Sheet1'!$L$16"}</definedName>
    <definedName function="false" hidden="false" localSheetId="7" name="dd" vbProcedure="false">{"'Sheet1'!$L$16"}</definedName>
    <definedName function="false" hidden="false" localSheetId="7" name="g" vbProcedure="false">'[16]'!$A$1</definedName>
    <definedName function="false" hidden="false" localSheetId="7" name="h" vbProcedure="false">{"'Sheet1'!$L$16"}</definedName>
    <definedName function="false" hidden="false" localSheetId="7" name="HTML_Control" vbProcedure="false">{"'Sheet1'!$L$16"}</definedName>
    <definedName function="false" hidden="false" localSheetId="7" name="huy" vbProcedure="false">{"'Sheet1'!$L$16"}</definedName>
    <definedName function="false" hidden="false" localSheetId="7" name="j" vbProcedure="false">{"'Sheet1'!$L$16"}</definedName>
    <definedName function="false" hidden="false" localSheetId="7" name="k" vbProcedure="false">{"'Sheet1'!$L$16"}</definedName>
    <definedName function="false" hidden="false" localSheetId="7" name="SGFD" vbProcedure="false">'[16]'!$A$1</definedName>
    <definedName function="false" hidden="false" localSheetId="7" name="tkb" vbProcedure="false">{"'Sheet1'!$L$16"}</definedName>
    <definedName function="false" hidden="false" localSheetId="7" name="TRANG" vbProcedure="false">{"'Sheet1'!$L$16"}</definedName>
    <definedName function="false" hidden="false" localSheetId="7" name="_Fill" vbProcedure="false">'[16]'!$A$1</definedName>
    <definedName function="false" hidden="false" localSheetId="7" name="_Key1" vbProcedure="false">'[16]'!$A$1</definedName>
    <definedName function="false" hidden="false" localSheetId="7" name="_Key2" vbProcedure="false">'[16]'!$A$1</definedName>
    <definedName function="false" hidden="false" localSheetId="7" name="_Sort" vbProcedure="false">'[16]'!$A$1</definedName>
    <definedName function="false" hidden="false" localSheetId="7" name="ẤĐFHJĐFJFH" vbProcedure="false">'[16]'!$A$1</definedName>
    <definedName function="false" hidden="false" localSheetId="8" name="d" vbProcedure="false">{"'Sheet1'!$L$16"}</definedName>
    <definedName function="false" hidden="false" localSheetId="8" name="dd" vbProcedure="false">{"'Sheet1'!$L$16"}</definedName>
    <definedName function="false" hidden="false" localSheetId="8" name="Excel_BuiltIn__FilterDatabase" vbProcedure="false">K13KDN!$A$8:$IO$9</definedName>
    <definedName function="false" hidden="false" localSheetId="8" name="g" vbProcedure="false">'[12]'!$A$1</definedName>
    <definedName function="false" hidden="false" localSheetId="8" name="h" vbProcedure="false">{"'Sheet1'!$L$16"}</definedName>
    <definedName function="false" hidden="false" localSheetId="8" name="HTML_Control" vbProcedure="false">{"'Sheet1'!$L$16"}</definedName>
    <definedName function="false" hidden="false" localSheetId="8" name="huy" vbProcedure="false">{"'Sheet1'!$L$16"}</definedName>
    <definedName function="false" hidden="false" localSheetId="8" name="j" vbProcedure="false">{"'Sheet1'!$L$16"}</definedName>
    <definedName function="false" hidden="false" localSheetId="8" name="k" vbProcedure="false">{"'Sheet1'!$L$16"}</definedName>
    <definedName function="false" hidden="false" localSheetId="8" name="qqqqqqqqqq" vbProcedure="false">'[14]'!$A$1</definedName>
    <definedName function="false" hidden="false" localSheetId="8" name="SGFD" vbProcedure="false">'[12]'!$A$1</definedName>
    <definedName function="false" hidden="false" localSheetId="8" name="tkb" vbProcedure="false">{"'Sheet1'!$L$16"}</definedName>
    <definedName function="false" hidden="false" localSheetId="8" name="TRANG" vbProcedure="false">{"'Sheet1'!$L$16"}</definedName>
    <definedName function="false" hidden="false" localSheetId="8" name="_Fill" vbProcedure="false">'[11]'!$A$1</definedName>
    <definedName function="false" hidden="false" localSheetId="8" name="_Key1" vbProcedure="false">'[13]'!$L$12</definedName>
    <definedName function="false" hidden="false" localSheetId="8" name="_Key2" vbProcedure="false">'[13]'!$L$12</definedName>
    <definedName function="false" hidden="false" localSheetId="8" name="_Sort" vbProcedure="false">'[12]'!$A$1</definedName>
    <definedName function="false" hidden="false" localSheetId="8" name="ẤĐFHJĐFJFH" vbProcedure="false">'[12]'!$A$1</definedName>
    <definedName function="false" hidden="false" localSheetId="9" name="d" vbProcedure="false">{"'Sheet1'!$L$16"}</definedName>
    <definedName function="false" hidden="false" localSheetId="9" name="dd" vbProcedure="false">{"'Sheet1'!$L$16"}</definedName>
    <definedName function="false" hidden="false" localSheetId="9" name="g" vbProcedure="false">'[9]'!$A$1</definedName>
    <definedName function="false" hidden="false" localSheetId="9" name="h" vbProcedure="false">{"'Sheet1'!$L$16"}</definedName>
    <definedName function="false" hidden="false" localSheetId="9" name="HTML_Control" vbProcedure="false">{"'Sheet1'!$L$16"}</definedName>
    <definedName function="false" hidden="false" localSheetId="9" name="huy" vbProcedure="false">{"'Sheet1'!$L$16"}</definedName>
    <definedName function="false" hidden="false" localSheetId="9" name="j" vbProcedure="false">{"'Sheet1'!$L$16"}</definedName>
    <definedName function="false" hidden="false" localSheetId="9" name="k" vbProcedure="false">{"'Sheet1'!$L$16"}</definedName>
    <definedName function="false" hidden="false" localSheetId="9" name="SGFD" vbProcedure="false">'[9]'!$A$1</definedName>
    <definedName function="false" hidden="false" localSheetId="9" name="tkb" vbProcedure="false">{"'Sheet1'!$L$16"}</definedName>
    <definedName function="false" hidden="false" localSheetId="9" name="TRANG" vbProcedure="false">{"'Sheet1'!$L$16"}</definedName>
    <definedName function="false" hidden="false" localSheetId="9" name="_Fill" vbProcedure="false">'[9]'!$A$1</definedName>
    <definedName function="false" hidden="false" localSheetId="9" name="_Key1" vbProcedure="false">'[9]'!$A$1</definedName>
    <definedName function="false" hidden="false" localSheetId="9" name="_Key2" vbProcedure="false">'[9]'!$A$1</definedName>
    <definedName function="false" hidden="false" localSheetId="9" name="_Sort" vbProcedure="false">'[9]'!$A$1</definedName>
    <definedName function="false" hidden="false" localSheetId="9" name="ẤĐFHJĐFJFH" vbProcedure="false">'[9]'!$A$1</definedName>
    <definedName function="false" hidden="false" localSheetId="10" name="d" vbProcedure="false">{"'Sheet1'!$L$16"}</definedName>
    <definedName function="false" hidden="false" localSheetId="10" name="dd" vbProcedure="false">{"'Sheet1'!$L$16"}</definedName>
    <definedName function="false" hidden="false" localSheetId="10" name="g" vbProcedure="false">'[12]'!$A$1</definedName>
    <definedName function="false" hidden="false" localSheetId="10" name="h" vbProcedure="false">{"'Sheet1'!$L$16"}</definedName>
    <definedName function="false" hidden="false" localSheetId="10" name="HTML_Control" vbProcedure="false">{"'Sheet1'!$L$16"}</definedName>
    <definedName function="false" hidden="false" localSheetId="10" name="huy" vbProcedure="false">{"'Sheet1'!$L$16"}</definedName>
    <definedName function="false" hidden="false" localSheetId="10" name="j" vbProcedure="false">{"'Sheet1'!$L$16"}</definedName>
    <definedName function="false" hidden="false" localSheetId="10" name="k" vbProcedure="false">{"'Sheet1'!$L$16"}</definedName>
    <definedName function="false" hidden="false" localSheetId="10" name="qqqqqqqqqq" vbProcedure="false">'[14]'!$A$1</definedName>
    <definedName function="false" hidden="false" localSheetId="10" name="SGFD" vbProcedure="false">'[12]'!$A$1</definedName>
    <definedName function="false" hidden="false" localSheetId="10" name="tkb" vbProcedure="false">{"'Sheet1'!$L$16"}</definedName>
    <definedName function="false" hidden="false" localSheetId="10" name="TRANG" vbProcedure="false">{"'Sheet1'!$L$16"}</definedName>
    <definedName function="false" hidden="false" localSheetId="10" name="_Fill" vbProcedure="false">'[11]'!$A$1</definedName>
    <definedName function="false" hidden="false" localSheetId="10" name="_Key1" vbProcedure="false">'[13]'!$L$12</definedName>
    <definedName function="false" hidden="false" localSheetId="10" name="_Key2" vbProcedure="false">'[13]'!$L$12</definedName>
    <definedName function="false" hidden="false" localSheetId="10" name="_Sort" vbProcedure="false">'[12]'!$A$1</definedName>
    <definedName function="false" hidden="false" localSheetId="10" name="ẤĐFHJĐFJFH" vbProcedure="false">'[12]'!$A$1</definedName>
    <definedName function="false" hidden="false" localSheetId="11" name="d" vbProcedure="false">{"'Sheet1'!$L$16"}</definedName>
    <definedName function="false" hidden="false" localSheetId="11" name="dd" vbProcedure="false">{"'Sheet1'!$L$16"}</definedName>
    <definedName function="false" hidden="false" localSheetId="11" name="g" vbProcedure="false">'[6]'!$A$1</definedName>
    <definedName function="false" hidden="false" localSheetId="11" name="h" vbProcedure="false">{"'Sheet1'!$L$16"}</definedName>
    <definedName function="false" hidden="false" localSheetId="11" name="HTML_Control" vbProcedure="false">{"'Sheet1'!$L$16"}</definedName>
    <definedName function="false" hidden="false" localSheetId="11" name="huy" vbProcedure="false">{"'Sheet1'!$L$16"}</definedName>
    <definedName function="false" hidden="false" localSheetId="11" name="j" vbProcedure="false">{"'Sheet1'!$L$16"}</definedName>
    <definedName function="false" hidden="false" localSheetId="11" name="k" vbProcedure="false">{"'Sheet1'!$L$16"}</definedName>
    <definedName function="false" hidden="false" localSheetId="11" name="qqqqqqqqqq" vbProcedure="false">'[6]'!$A$1</definedName>
    <definedName function="false" hidden="false" localSheetId="11" name="SGFD" vbProcedure="false">'[6]'!$A$1</definedName>
    <definedName function="false" hidden="false" localSheetId="11" name="tkb" vbProcedure="false">{"'Sheet1'!$L$16"}</definedName>
    <definedName function="false" hidden="false" localSheetId="11" name="TRANG" vbProcedure="false">{"'Sheet1'!$L$16"}</definedName>
    <definedName function="false" hidden="false" localSheetId="11" name="_Fill" vbProcedure="false">NA()</definedName>
    <definedName function="false" hidden="false" localSheetId="11" name="_Key1" vbProcedure="false">'[6]'!$A$1</definedName>
    <definedName function="false" hidden="false" localSheetId="11" name="_Key2" vbProcedure="false">'[6]'!$A$1</definedName>
    <definedName function="false" hidden="false" localSheetId="11" name="_Sort" vbProcedure="false">'[6]'!$A$1</definedName>
    <definedName function="false" hidden="false" localSheetId="11" name="ẤĐFHJĐFJFH" vbProcedure="false">'[6]'!$A$1</definedName>
    <definedName function="false" hidden="false" localSheetId="12" name="d" vbProcedure="false">{"'Sheet1'!$L$16"}</definedName>
    <definedName function="false" hidden="false" localSheetId="12" name="dd" vbProcedure="false">{"'Sheet1'!$L$16"}</definedName>
    <definedName function="false" hidden="false" localSheetId="12" name="g" vbProcedure="false">'[3]'!$A$1</definedName>
    <definedName function="false" hidden="false" localSheetId="12" name="h" vbProcedure="false">{"'Sheet1'!$L$16"}</definedName>
    <definedName function="false" hidden="false" localSheetId="12" name="HTML_Control" vbProcedure="false">{"'Sheet1'!$L$16"}</definedName>
    <definedName function="false" hidden="false" localSheetId="12" name="huy" vbProcedure="false">{"'Sheet1'!$L$16"}</definedName>
    <definedName function="false" hidden="false" localSheetId="12" name="j" vbProcedure="false">{"'Sheet1'!$L$16"}</definedName>
    <definedName function="false" hidden="false" localSheetId="12" name="k" vbProcedure="false">{"'Sheet1'!$L$16"}</definedName>
    <definedName function="false" hidden="false" localSheetId="12" name="SGFD" vbProcedure="false">'[3]'!$A$1</definedName>
    <definedName function="false" hidden="false" localSheetId="12" name="tkb" vbProcedure="false">{"'Sheet1'!$L$16"}</definedName>
    <definedName function="false" hidden="false" localSheetId="12" name="TRANG" vbProcedure="false">{"'Sheet1'!$L$16"}</definedName>
    <definedName function="false" hidden="false" localSheetId="12" name="_Fill" vbProcedure="false">'[3]'!$A$1</definedName>
    <definedName function="false" hidden="false" localSheetId="12" name="_Key1" vbProcedure="false">'[3]'!$A$1</definedName>
    <definedName function="false" hidden="false" localSheetId="12" name="_Key2" vbProcedure="false">'[3]'!$A$1</definedName>
    <definedName function="false" hidden="false" localSheetId="12" name="_Sort" vbProcedure="false">'[3]'!$A$1</definedName>
    <definedName function="false" hidden="false" localSheetId="12" name="ẤĐFHJĐFJFH" vbProcedure="false">'[3]'!$A$1</definedName>
    <definedName function="false" hidden="false" localSheetId="13" name="Excel_BuiltIn__FilterDatabase" vbProcedure="false">D17KDNB!$A$8:$U$19</definedName>
    <definedName function="false" hidden="false" localSheetId="14" name="d" vbProcedure="false">{"'Sheet1'!$L$16"}</definedName>
    <definedName function="false" hidden="false" localSheetId="14" name="dd" vbProcedure="false">{"'Sheet1'!$L$16"}</definedName>
    <definedName function="false" hidden="false" localSheetId="14" name="g" vbProcedure="false">'[7]'!$A$1</definedName>
    <definedName function="false" hidden="false" localSheetId="14" name="h" vbProcedure="false">{"'Sheet1'!$L$16"}</definedName>
    <definedName function="false" hidden="false" localSheetId="14" name="HTML_Control" vbProcedure="false">{"'Sheet1'!$L$16"}</definedName>
    <definedName function="false" hidden="false" localSheetId="14" name="huy" vbProcedure="false">{"'Sheet1'!$L$16"}</definedName>
    <definedName function="false" hidden="false" localSheetId="14" name="j" vbProcedure="false">{"'Sheet1'!$L$16"}</definedName>
    <definedName function="false" hidden="false" localSheetId="14" name="k" vbProcedure="false">{"'Sheet1'!$L$16"}</definedName>
    <definedName function="false" hidden="false" localSheetId="14" name="qqqqqqqqqq" vbProcedure="false">'[7]'!$A$1</definedName>
    <definedName function="false" hidden="false" localSheetId="14" name="SGFD" vbProcedure="false">'[7]'!$A$1</definedName>
    <definedName function="false" hidden="false" localSheetId="14" name="tkb" vbProcedure="false">{"'Sheet1'!$L$16"}</definedName>
    <definedName function="false" hidden="false" localSheetId="14" name="TRANG" vbProcedure="false">{"'Sheet1'!$L$16"}</definedName>
    <definedName function="false" hidden="false" localSheetId="14" name="_Fill" vbProcedure="false">NA()</definedName>
    <definedName function="false" hidden="false" localSheetId="14" name="_Key1" vbProcedure="false">'[7]'!$A$1</definedName>
    <definedName function="false" hidden="false" localSheetId="14" name="_Key2" vbProcedure="false">'[7]'!$A$1</definedName>
    <definedName function="false" hidden="false" localSheetId="14" name="_Sort" vbProcedure="false">'[7]'!$A$1</definedName>
    <definedName function="false" hidden="false" localSheetId="14" name="ẤĐFHJĐFJFH" vbProcedure="false">'[7]'!$A$1</definedName>
    <definedName function="false" hidden="false" localSheetId="15" name="d" vbProcedure="false">{"'Sheet1'!$L$16"}</definedName>
    <definedName function="false" hidden="false" localSheetId="15" name="dd" vbProcedure="false">{"'Sheet1'!$L$16"}</definedName>
    <definedName function="false" hidden="false" localSheetId="15" name="h" vbProcedure="false">{"'Sheet1'!$L$16"}</definedName>
    <definedName function="false" hidden="false" localSheetId="15" name="HTML_Control" vbProcedure="false">{"'Sheet1'!$L$16"}</definedName>
    <definedName function="false" hidden="false" localSheetId="15" name="huy" vbProcedure="false">{"'Sheet1'!$L$16"}</definedName>
    <definedName function="false" hidden="false" localSheetId="15" name="j" vbProcedure="false">{"'Sheet1'!$L$16"}</definedName>
    <definedName function="false" hidden="false" localSheetId="15" name="k" vbProcedure="false">{"'Sheet1'!$L$16"}</definedName>
    <definedName function="false" hidden="false" localSheetId="15" name="qqqqqqqqqq" vbProcedure="false">'[14]'!$A$1</definedName>
    <definedName function="false" hidden="false" localSheetId="15" name="SGFD" vbProcedure="false">'[12]'!$A$1</definedName>
    <definedName function="false" hidden="false" localSheetId="15" name="tkb" vbProcedure="false">{"'Sheet1'!$L$16"}</definedName>
    <definedName function="false" hidden="false" localSheetId="15" name="TRANG" vbProcedure="false">{"'Sheet1'!$L$16"}</definedName>
    <definedName function="false" hidden="false" localSheetId="15" name="_Fill" vbProcedure="false">'[11]'!$A$1</definedName>
    <definedName function="false" hidden="false" localSheetId="15" name="_Key1" vbProcedure="false">'[13]'!$L$12</definedName>
    <definedName function="false" hidden="false" localSheetId="15" name="_Key2" vbProcedure="false">'[13]'!$L$12</definedName>
    <definedName function="false" hidden="false" localSheetId="15" name="_Sort" vbProcedure="false">'[10]'!$O$15:$CB$336</definedName>
    <definedName function="false" hidden="false" localSheetId="15" name="ẤĐFHJĐFJFH" vbProcedure="false">'[12]'!$A$1</definedName>
    <definedName function="false" hidden="false" localSheetId="16" name="d" vbProcedure="false">{"'Sheet1'!$L$16"}</definedName>
    <definedName function="false" hidden="false" localSheetId="16" name="dd" vbProcedure="false">{"'Sheet1'!$L$16"}</definedName>
    <definedName function="false" hidden="false" localSheetId="16" name="g" vbProcedure="false">'[18]'!$A$1</definedName>
    <definedName function="false" hidden="false" localSheetId="16" name="h" vbProcedure="false">{"'Sheet1'!$L$16"}</definedName>
    <definedName function="false" hidden="false" localSheetId="16" name="HTML_Control" vbProcedure="false">{"'Sheet1'!$L$16"}</definedName>
    <definedName function="false" hidden="false" localSheetId="16" name="huy" vbProcedure="false">{"'Sheet1'!$L$16"}</definedName>
    <definedName function="false" hidden="false" localSheetId="16" name="j" vbProcedure="false">{"'Sheet1'!$L$16"}</definedName>
    <definedName function="false" hidden="false" localSheetId="16" name="k" vbProcedure="false">{"'Sheet1'!$L$16"}</definedName>
    <definedName function="false" hidden="false" localSheetId="16" name="SGFD" vbProcedure="false">'[18]'!$A$1</definedName>
    <definedName function="false" hidden="false" localSheetId="16" name="tkb" vbProcedure="false">{"'Sheet1'!$L$16"}</definedName>
    <definedName function="false" hidden="false" localSheetId="16" name="TRANG" vbProcedure="false">{"'Sheet1'!$L$16"}</definedName>
    <definedName function="false" hidden="false" localSheetId="16" name="_Fill" vbProcedure="false">'[18]'!$A$1</definedName>
    <definedName function="false" hidden="false" localSheetId="16" name="_Key1" vbProcedure="false">'[18]'!$A$1</definedName>
    <definedName function="false" hidden="false" localSheetId="16" name="_Key2" vbProcedure="false">'[18]'!$A$1</definedName>
    <definedName function="false" hidden="false" localSheetId="16" name="_Sort" vbProcedure="false">'[18]'!$A$1</definedName>
    <definedName function="false" hidden="false" localSheetId="16" name="ẤĐFHJĐFJFH" vbProcedure="false">'[18]'!$A$1</definedName>
    <definedName function="false" hidden="false" localSheetId="17" name="d" vbProcedure="false">{"'Sheet1'!$L$16"}</definedName>
    <definedName function="false" hidden="false" localSheetId="17" name="dd" vbProcedure="false">{"'Sheet1'!$L$16"}</definedName>
    <definedName function="false" hidden="false" localSheetId="17" name="Excel_BuiltIn__FilterDatabase" vbProcedure="false">#REF!</definedName>
    <definedName function="false" hidden="false" localSheetId="17" name="g" vbProcedure="false">'[12]'!$A$1</definedName>
    <definedName function="false" hidden="false" localSheetId="17" name="h" vbProcedure="false">{"'Sheet1'!$L$16"}</definedName>
    <definedName function="false" hidden="false" localSheetId="17" name="HTML_Control" vbProcedure="false">{"'Sheet1'!$L$16"}</definedName>
    <definedName function="false" hidden="false" localSheetId="17" name="huy" vbProcedure="false">{"'Sheet1'!$L$16"}</definedName>
    <definedName function="false" hidden="false" localSheetId="17" name="j" vbProcedure="false">{"'Sheet1'!$L$16"}</definedName>
    <definedName function="false" hidden="false" localSheetId="17" name="k" vbProcedure="false">{"'Sheet1'!$L$16"}</definedName>
    <definedName function="false" hidden="false" localSheetId="17" name="qqqqqqqqqq" vbProcedure="false">'[14]'!$A$1</definedName>
    <definedName function="false" hidden="false" localSheetId="17" name="SGFD" vbProcedure="false">'[12]'!$A$1</definedName>
    <definedName function="false" hidden="false" localSheetId="17" name="tkb" vbProcedure="false">{"'Sheet1'!$L$16"}</definedName>
    <definedName function="false" hidden="false" localSheetId="17" name="TRANG" vbProcedure="false">{"'Sheet1'!$L$16"}</definedName>
    <definedName function="false" hidden="false" localSheetId="17" name="_Fill" vbProcedure="false">'[11]'!$A$1</definedName>
    <definedName function="false" hidden="false" localSheetId="17" name="_Key1" vbProcedure="false">'[13]'!$L$12</definedName>
    <definedName function="false" hidden="false" localSheetId="17" name="_Key2" vbProcedure="false">'[13]'!$L$12</definedName>
    <definedName function="false" hidden="false" localSheetId="17" name="_Sort" vbProcedure="false">'[12]'!$A$1</definedName>
    <definedName function="false" hidden="false" localSheetId="17" name="ẤĐFHJĐFJFH" vbProcedure="false">'[12]'!$A$1</definedName>
    <definedName function="false" hidden="false" localSheetId="18" name="Excel_BuiltIn__FilterDatabase" vbProcedure="false">#REF!</definedName>
    <definedName function="false" hidden="false" localSheetId="18" name="g" vbProcedure="false">'[8]'!$A$1</definedName>
    <definedName function="false" hidden="false" localSheetId="18" name="h" vbProcedure="false">{"'Sheet1'!$L$16"}</definedName>
    <definedName function="false" hidden="false" localSheetId="18" name="HTML_Control" vbProcedure="false">{"'Sheet1'!$L$16"}</definedName>
    <definedName function="false" hidden="false" localSheetId="18" name="huy" vbProcedure="false">{"'Sheet1'!$L$16"}</definedName>
    <definedName function="false" hidden="false" localSheetId="18" name="SGFD" vbProcedure="false">'[8]'!$A$1</definedName>
    <definedName function="false" hidden="false" localSheetId="18" name="_Fill" vbProcedure="false">'[8]'!$A$1</definedName>
    <definedName function="false" hidden="false" localSheetId="18" name="_Key1" vbProcedure="false">'[8]'!$A$1</definedName>
    <definedName function="false" hidden="false" localSheetId="18" name="_Key2" vbProcedure="false">'[8]'!$A$1</definedName>
    <definedName function="false" hidden="false" localSheetId="18" name="_Sort" vbProcedure="false">'[8]'!$A$1</definedName>
    <definedName function="false" hidden="false" localSheetId="18" name="ẤĐFHJĐFJFH" vbProcedure="false">'[8]'!$A$1</definedName>
    <definedName function="false" hidden="false" localSheetId="19" name="d" vbProcedure="false">{"'Sheet1'!$L$16"}</definedName>
    <definedName function="false" hidden="false" localSheetId="19" name="dd" vbProcedure="false">{"'Sheet1'!$L$16"}</definedName>
    <definedName function="false" hidden="false" localSheetId="19" name="h" vbProcedure="false">{"'Sheet1'!$L$16"}</definedName>
    <definedName function="false" hidden="false" localSheetId="19" name="HTML_Control" vbProcedure="false">{"'Sheet1'!$L$16"}</definedName>
    <definedName function="false" hidden="false" localSheetId="19" name="huy" vbProcedure="false">{"'Sheet1'!$L$16"}</definedName>
    <definedName function="false" hidden="false" localSheetId="19" name="j" vbProcedure="false">{"'Sheet1'!$L$16"}</definedName>
    <definedName function="false" hidden="false" localSheetId="19" name="k" vbProcedure="false">{"'Sheet1'!$L$16"}</definedName>
    <definedName function="false" hidden="false" localSheetId="19" name="tkb" vbProcedure="false">{"'Sheet1'!$L$16"}</definedName>
    <definedName function="false" hidden="false" localSheetId="19" name="TRANG" vbProcedure="false">{"'Sheet1'!$L$16"}</definedName>
    <definedName function="false" hidden="false" localSheetId="19" name="_Key1" vbProcedure="false">'[1]'!$A$1</definedName>
    <definedName function="false" hidden="false" localSheetId="19" name="_Sort" vbProcedure="false">'[1]'!$A$1</definedName>
    <definedName function="false" hidden="false" localSheetId="20" name="d" vbProcedure="false">{"'Sheet1'!$L$16"}</definedName>
    <definedName function="false" hidden="false" localSheetId="20" name="dd" vbProcedure="false">{"'Sheet1'!$L$16"}</definedName>
    <definedName function="false" hidden="false" localSheetId="20" name="g" vbProcedure="false">'[17]'!$A$1</definedName>
    <definedName function="false" hidden="false" localSheetId="20" name="h" vbProcedure="false">{"'Sheet1'!$L$16"}</definedName>
    <definedName function="false" hidden="false" localSheetId="20" name="HTML_Control" vbProcedure="false">{"'Sheet1'!$L$16"}</definedName>
    <definedName function="false" hidden="false" localSheetId="20" name="huy" vbProcedure="false">{"'Sheet1'!$L$16"}</definedName>
    <definedName function="false" hidden="false" localSheetId="20" name="j" vbProcedure="false">{"'Sheet1'!$L$16"}</definedName>
    <definedName function="false" hidden="false" localSheetId="20" name="k" vbProcedure="false">{"'Sheet1'!$L$16"}</definedName>
    <definedName function="false" hidden="false" localSheetId="20" name="qqqqqqqqqq" vbProcedure="false">'[17]'!$A$1</definedName>
    <definedName function="false" hidden="false" localSheetId="20" name="SGFD" vbProcedure="false">'[17]'!$A$1</definedName>
    <definedName function="false" hidden="false" localSheetId="20" name="tkb" vbProcedure="false">{"'Sheet1'!$L$16"}</definedName>
    <definedName function="false" hidden="false" localSheetId="20" name="TRANG" vbProcedure="false">{"'Sheet1'!$L$16"}</definedName>
    <definedName function="false" hidden="false" localSheetId="20" name="_Fill" vbProcedure="false">'[17]'!$A$1</definedName>
    <definedName function="false" hidden="false" localSheetId="20" name="_Key1" vbProcedure="false">'[17]'!$A$1</definedName>
    <definedName function="false" hidden="false" localSheetId="20" name="_Key2" vbProcedure="false">'[17]'!$A$1</definedName>
    <definedName function="false" hidden="false" localSheetId="20" name="_Sort" vbProcedure="false">'[17]'!$A$1</definedName>
    <definedName function="false" hidden="false" localSheetId="20" name="ẤĐFHJĐFJFH" vbProcedure="false">'[17]'!$A$1</definedName>
    <definedName function="false" hidden="false" localSheetId="21" name="d" vbProcedure="false">{"'Sheet1'!$L$16"}</definedName>
    <definedName function="false" hidden="false" localSheetId="21" name="dd" vbProcedure="false">{"'Sheet1'!$L$16"}</definedName>
    <definedName function="false" hidden="false" localSheetId="21" name="g" vbProcedure="false">'[20]'!$A$1</definedName>
    <definedName function="false" hidden="false" localSheetId="21" name="h" vbProcedure="false">{"'Sheet1'!$L$16"}</definedName>
    <definedName function="false" hidden="false" localSheetId="21" name="HTML_Control" vbProcedure="false">{"'Sheet1'!$L$16"}</definedName>
    <definedName function="false" hidden="false" localSheetId="21" name="huy" vbProcedure="false">{"'Sheet1'!$L$16"}</definedName>
    <definedName function="false" hidden="false" localSheetId="21" name="j" vbProcedure="false">{"'Sheet1'!$L$16"}</definedName>
    <definedName function="false" hidden="false" localSheetId="21" name="k" vbProcedure="false">{"'Sheet1'!$L$16"}</definedName>
    <definedName function="false" hidden="false" localSheetId="21" name="qqqqqqqqqq" vbProcedure="false">NA()</definedName>
    <definedName function="false" hidden="false" localSheetId="21" name="SGFD" vbProcedure="false">'[20]'!$A$1</definedName>
    <definedName function="false" hidden="false" localSheetId="21" name="tkb" vbProcedure="false">{"'Sheet1'!$L$16"}</definedName>
    <definedName function="false" hidden="false" localSheetId="21" name="TRANG" vbProcedure="false">{"'Sheet1'!$L$16"}</definedName>
    <definedName function="false" hidden="false" localSheetId="21" name="_Fill" vbProcedure="false">'[20]'!$A$1</definedName>
    <definedName function="false" hidden="false" localSheetId="21" name="_Key1" vbProcedure="false">'[20]'!$A$1</definedName>
    <definedName function="false" hidden="false" localSheetId="21" name="_Key2" vbProcedure="false">'[20]'!$A$1</definedName>
    <definedName function="false" hidden="false" localSheetId="21" name="_Sort" vbProcedure="false">'[20]'!$A$1</definedName>
    <definedName function="false" hidden="false" localSheetId="21" name="ẤĐFHJĐFJFH" vbProcedure="false">'[20]'!$A$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3" uniqueCount="569">
  <si>
    <t xml:space="preserve">THÔNG BÁO SINH VIÊN KHÓA CŨ  CÓ THI VÀ NỘP ĐƠN CNTN ĐỢT THÁNG 5-2015</t>
  </si>
  <si>
    <r>
      <rPr>
        <b val="true"/>
        <sz val="10"/>
        <color rgb="FF008000"/>
        <rFont val="Cambria"/>
        <family val="1"/>
      </rPr>
      <t xml:space="preserve">SV diện công nhận TN (CNTN):</t>
    </r>
    <r>
      <rPr>
        <sz val="10"/>
        <color rgb="FF0000FF"/>
        <rFont val="Cambria"/>
        <family val="1"/>
      </rPr>
      <t xml:space="preserve"> Xem thông báo thủ tục nhận bằng theo đường link sau. Nếu dự Lễ phát bằng 13h ngày 7/6/2015 thì gởi mai</t>
    </r>
    <r>
      <rPr>
        <sz val="10"/>
        <color rgb="FF993300"/>
        <rFont val="Cambria"/>
        <family val="1"/>
      </rPr>
      <t xml:space="preserve">l trước 15h 3/6/2015 </t>
    </r>
    <r>
      <rPr>
        <sz val="10"/>
        <color rgb="FF0000FF"/>
        <rFont val="Cambria"/>
        <family val="1"/>
      </rPr>
      <t xml:space="preserve">để đăng ký hatrinhphuonglinh@duytan.edu.vn- Khoa không trả lời mail. </t>
    </r>
    <r>
      <rPr>
        <sz val="10"/>
        <color rgb="FF993300"/>
        <rFont val="Cambria"/>
        <family val="1"/>
      </rPr>
      <t xml:space="preserve">16h 3/6</t>
    </r>
    <r>
      <rPr>
        <sz val="10"/>
        <color rgb="FF0000FF"/>
        <rFont val="Cambria"/>
        <family val="1"/>
      </rPr>
      <t xml:space="preserve"> xem danh sách phân nhóm và GV phụ trách nhóm nếu có đăng ký. </t>
    </r>
    <r>
      <rPr>
        <u val="single"/>
        <sz val="6"/>
        <color rgb="FF993300"/>
        <rFont val="Cambria"/>
        <family val="1"/>
      </rPr>
      <t xml:space="preserve">Chú ý: vì hồ sơ tốt nghiệp nên không thể bổ sung</t>
    </r>
  </si>
  <si>
    <t xml:space="preserve">http://kketoan.duytan.edu.vn/Home/ArticleDetail/vn/110/1796/thong-bao-du-le-phat-bang-va-thu-tuc-nhan-bang-bang-diem-thang-62015</t>
  </si>
  <si>
    <r>
      <rPr>
        <b val="true"/>
        <sz val="10"/>
        <color rgb="FF008000"/>
        <rFont val="Cambria"/>
        <family val="1"/>
      </rPr>
      <t xml:space="preserve">SV Hỏng TN:</t>
    </r>
    <r>
      <rPr>
        <b val="true"/>
        <sz val="10"/>
        <color rgb="FF0000FF"/>
        <rFont val="Cambria"/>
        <family val="1"/>
      </rPr>
      <t xml:space="preserve"> </t>
    </r>
    <r>
      <rPr>
        <sz val="10"/>
        <color rgb="FF0000FF"/>
        <rFont val="Cambria"/>
        <family val="1"/>
      </rPr>
      <t xml:space="preserve">Xem kế hoạch tốt nghiệp tháng 8/2015 khóa T18KDNB. Đợt này chỉ tổ chức thi hệ Đại học, ngành KT doanh nghiệp, các khóa ngành khác nếu nộp &gt;20 đơn thì khoa sẽ trình BGH xem xét và thông báo sau. Tháng 7/2015 sẽ có thông báo thời gian nhận đơn cụ thể tại web, mục tốt nghiệp</t>
    </r>
  </si>
  <si>
    <r>
      <rPr>
        <b val="true"/>
        <sz val="10"/>
        <color rgb="FF008000"/>
        <rFont val="Cambria"/>
        <family val="1"/>
      </rPr>
      <t xml:space="preserve">SV Hoãn CNTN: </t>
    </r>
    <r>
      <rPr>
        <sz val="10"/>
        <color rgb="FF0000FF"/>
        <rFont val="Cambria"/>
        <family val="1"/>
      </rPr>
      <t xml:space="preserve">Sinh viên đã thi ĐẠT tốt nghiệp nhưng chưa được nhận bằng thì sẽ nhận bằng vào </t>
    </r>
    <r>
      <rPr>
        <b val="true"/>
        <u val="single"/>
        <sz val="10"/>
        <color rgb="FF0000FF"/>
        <rFont val="Cambria"/>
        <family val="1"/>
      </rPr>
      <t xml:space="preserve">cuối tháng 6/2015 </t>
    </r>
    <r>
      <rPr>
        <sz val="10"/>
        <color rgb="FF0000FF"/>
        <rFont val="Cambria"/>
        <family val="1"/>
      </rPr>
      <t xml:space="preserve">(nếu lúc đó đủ điều kiện).  Sau ngày 10/6 sẽ có thông báo thời gian nhận đơn cụ thể tại web, mục tốt nghiệp 
</t>
    </r>
    <r>
      <rPr>
        <sz val="10"/>
        <color rgb="FF008000"/>
        <rFont val="Cambria"/>
        <family val="1"/>
      </rPr>
      <t xml:space="preserve">Nhắc lại: đối với các trường hợp đã ĐẠT tốt nghiệp và mới thi trả nợ môn học xong thì sau ngày 10/6 xem thông báo cụ thể
Nếu cuối tháng 6/2015 chưa trả nợ xong thì nhận đợt kế tiếp: tháng 8/2015. Tháng 7/2015 xem thông báo</t>
    </r>
  </si>
  <si>
    <t xml:space="preserve">THẮC MẮC LIÊN HỆ C LINH 0903 54 65 99- 0905 72 65 99 (gọi giờ hành chính)</t>
  </si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 5/ 2015</t>
  </si>
  <si>
    <t xml:space="preserve">CHUYÊN NGÀNH:  KẾ TOÁN KiỂM TOÁN- KHOÁ:  D18KKTB ( 2012 - 2014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NƠI SINH</t>
  </si>
  <si>
    <t xml:space="preserve">GiỚI
 TÍNH</t>
  </si>
  <si>
    <t xml:space="preserve">TB4HK (66 )</t>
  </si>
  <si>
    <t xml:space="preserve">ĐIỂM TỐT NGHIỆP</t>
  </si>
  <si>
    <t xml:space="preserve">TB TOÀN
 KHOÁ ( 71 )</t>
  </si>
  <si>
    <t xml:space="preserve">ANH VĂN</t>
  </si>
  <si>
    <t xml:space="preserve">TIN</t>
  </si>
  <si>
    <t xml:space="preserve">GDTC</t>
  </si>
  <si>
    <t xml:space="preserve">GDQP</t>
  </si>
  <si>
    <t xml:space="preserve">ĐIỂM HP THIẾU NAY ĐÃ TRẢ</t>
  </si>
  <si>
    <t xml:space="preserve">KẾT LUẬN CỦA H.ĐỒNG  XÉT &amp; CNTN</t>
  </si>
  <si>
    <t xml:space="preserve">TTTN(2)</t>
  </si>
  <si>
    <t xml:space="preserve">MÔN 1(1)</t>
  </si>
  <si>
    <t xml:space="preserve">MÔN 2(2)</t>
  </si>
  <si>
    <t xml:space="preserve">MÔN 3(4)</t>
  </si>
  <si>
    <t xml:space="preserve">TBCTN(5)</t>
  </si>
  <si>
    <t xml:space="preserve">THANG
 10</t>
  </si>
  <si>
    <t xml:space="preserve">THANG
4</t>
  </si>
  <si>
    <t xml:space="preserve">DIỆN ĐỦ ĐiỀU KiỆN DỰ THI TỐT NGHIỆP</t>
  </si>
  <si>
    <t xml:space="preserve">Phan Thị</t>
  </si>
  <si>
    <t xml:space="preserve">Nhung</t>
  </si>
  <si>
    <t xml:space="preserve">14/11/1988</t>
  </si>
  <si>
    <t xml:space="preserve">Đà Nẵng</t>
  </si>
  <si>
    <t xml:space="preserve">Nữ</t>
  </si>
  <si>
    <t xml:space="preserve"> </t>
  </si>
  <si>
    <t xml:space="preserve">Đ</t>
  </si>
  <si>
    <t xml:space="preserve">Hỏng</t>
  </si>
  <si>
    <t xml:space="preserve">Nguyễn Văn</t>
  </si>
  <si>
    <t xml:space="preserve">Tiến</t>
  </si>
  <si>
    <t xml:space="preserve">26/03/1989</t>
  </si>
  <si>
    <t xml:space="preserve">Kon Tum</t>
  </si>
  <si>
    <t xml:space="preserve">Nam</t>
  </si>
  <si>
    <t xml:space="preserve"> Hoãn CNTN</t>
  </si>
  <si>
    <t xml:space="preserve">chưa đạt ks av ??</t>
  </si>
  <si>
    <t xml:space="preserve">Nguyễn Minh</t>
  </si>
  <si>
    <t xml:space="preserve">Tuấn</t>
  </si>
  <si>
    <t xml:space="preserve">20/10/1991</t>
  </si>
  <si>
    <t xml:space="preserve">Quảng Bình</t>
  </si>
  <si>
    <t xml:space="preserve">Lê Thanh</t>
  </si>
  <si>
    <t xml:space="preserve">Phương</t>
  </si>
  <si>
    <t xml:space="preserve">01/01/1991</t>
  </si>
  <si>
    <t xml:space="preserve">Quảng Nam</t>
  </si>
  <si>
    <t xml:space="preserve">DIỆN XÉT VỚT ĐiỀU KiỆN DỰ THI TỐT NGHIỆP</t>
  </si>
  <si>
    <t xml:space="preserve">Mai Thị Thanh</t>
  </si>
  <si>
    <t xml:space="preserve">Thảo</t>
  </si>
  <si>
    <t xml:space="preserve">12/04/1991</t>
  </si>
  <si>
    <t xml:space="preserve">TT Huế</t>
  </si>
  <si>
    <t xml:space="preserve">QTSX=0</t>
  </si>
  <si>
    <t xml:space="preserve">Lê Thị Kiều</t>
  </si>
  <si>
    <t xml:space="preserve">Trinh</t>
  </si>
  <si>
    <t xml:space="preserve">22/08/1991</t>
  </si>
  <si>
    <t xml:space="preserve">hết nợ</t>
  </si>
  <si>
    <t xml:space="preserve">chưa đạt ks av ?? GTC??</t>
  </si>
  <si>
    <t xml:space="preserve">Nguyễn Thùy</t>
  </si>
  <si>
    <t xml:space="preserve">Dung</t>
  </si>
  <si>
    <t xml:space="preserve">21/07/1990</t>
  </si>
  <si>
    <t xml:space="preserve">Vĩnh Phú</t>
  </si>
  <si>
    <t xml:space="preserve">ng lí thống kê=0</t>
  </si>
  <si>
    <t xml:space="preserve">Đỗ Thị</t>
  </si>
  <si>
    <t xml:space="preserve">Lài</t>
  </si>
  <si>
    <t xml:space="preserve">22/01/1991</t>
  </si>
  <si>
    <t xml:space="preserve">QTSX=0,
 kiểm toán hđ=0</t>
  </si>
  <si>
    <t xml:space="preserve">Thái Anh</t>
  </si>
  <si>
    <t xml:space="preserve">Ngọc</t>
  </si>
  <si>
    <t xml:space="preserve">02/10/1991</t>
  </si>
  <si>
    <t xml:space="preserve">Quảng Trị</t>
  </si>
  <si>
    <t xml:space="preserve">CNTN</t>
  </si>
  <si>
    <t xml:space="preserve">Nguyễn Thanh</t>
  </si>
  <si>
    <t xml:space="preserve">Hưng</t>
  </si>
  <si>
    <t xml:space="preserve">12/09/1989</t>
  </si>
  <si>
    <t xml:space="preserve">PPL=3.8
kiểm oán TC1=3.2</t>
  </si>
  <si>
    <t xml:space="preserve">Đà Nẵng, ngày       tháng         năm 2015</t>
  </si>
  <si>
    <t xml:space="preserve">LẬP BẢNG</t>
  </si>
  <si>
    <t xml:space="preserve">LÃNH ĐẠO KHOA</t>
  </si>
  <si>
    <t xml:space="preserve">TRƯỞNG BAN THƯ KÝ</t>
  </si>
  <si>
    <t xml:space="preserve">CT. HỘI ĐỒNG XÉT VÀ CNTN</t>
  </si>
  <si>
    <t xml:space="preserve">Nguyễn Đắc Thăng</t>
  </si>
  <si>
    <t xml:space="preserve">TS. Phan Thanh Hải</t>
  </si>
  <si>
    <t xml:space="preserve">TS. Nguyễn Phi Sơn</t>
  </si>
  <si>
    <t xml:space="preserve">DIỆN ĐỀ NGHỊ CÔNG NHẬN TỐT NGHIỆP T5/2015</t>
  </si>
  <si>
    <t xml:space="preserve">Nguyễn Thị Thảo</t>
  </si>
  <si>
    <t xml:space="preserve">Ly</t>
  </si>
  <si>
    <t xml:space="preserve">13/06/1991</t>
  </si>
  <si>
    <t xml:space="preserve">Kiểm toán TC2=6.4</t>
  </si>
  <si>
    <t xml:space="preserve">Ngô Thị</t>
  </si>
  <si>
    <t xml:space="preserve">Kim</t>
  </si>
  <si>
    <t xml:space="preserve">25/07/1985</t>
  </si>
  <si>
    <t xml:space="preserve">Khảo sát AV=Đ</t>
  </si>
  <si>
    <t xml:space="preserve">Nguyễn Thị Hồng</t>
  </si>
  <si>
    <t xml:space="preserve">Vuông</t>
  </si>
  <si>
    <t xml:space="preserve">24/04/1991</t>
  </si>
  <si>
    <t xml:space="preserve">Bình Định</t>
  </si>
  <si>
    <t xml:space="preserve">CHUYÊN NGÀNH:  KẾ TOÁN KiỂM TOÁN- KHOÁ:  D17KKTB ( 2011 - 2013 )</t>
  </si>
  <si>
    <t xml:space="preserve">TB4HK (65 )</t>
  </si>
  <si>
    <t xml:space="preserve">TB TOÀN
 KHOÁ ( 70 )</t>
  </si>
  <si>
    <t xml:space="preserve">Hồ Khánh </t>
  </si>
  <si>
    <t xml:space="preserve">Tùng</t>
  </si>
  <si>
    <t xml:space="preserve">20/10/1987</t>
  </si>
  <si>
    <t xml:space="preserve">CHUYÊN NGÀNH:  KẾ TOÁN KiỂM TOÁN- KHOÁ:  D17KKT ( 2011 - 2013 )</t>
  </si>
  <si>
    <t xml:space="preserve">Ngô Minh</t>
  </si>
  <si>
    <t xml:space="preserve">Luận</t>
  </si>
  <si>
    <t xml:space="preserve">18/10/1989</t>
  </si>
  <si>
    <t xml:space="preserve">Tt Huế</t>
  </si>
  <si>
    <t xml:space="preserve">CHUYÊN NGÀNH:  KẾ TOÁN KiỂM TOÁN- KHOÁ:  K16KKT ( 2010 - 2014 )</t>
  </si>
  <si>
    <t xml:space="preserve">TB 8HK (130 )</t>
  </si>
  <si>
    <t xml:space="preserve">TB TOÀN
 KHOÁ ( 135 )</t>
  </si>
  <si>
    <t xml:space="preserve">Thân Thị Mỹ </t>
  </si>
  <si>
    <t xml:space="preserve">Chung</t>
  </si>
  <si>
    <t xml:space="preserve">24/10/1992</t>
  </si>
  <si>
    <t xml:space="preserve">Lê Thị Hoàng </t>
  </si>
  <si>
    <t xml:space="preserve">Liên</t>
  </si>
  <si>
    <t xml:space="preserve">09/11/1992</t>
  </si>
  <si>
    <t xml:space="preserve">Trần Thị Hoa </t>
  </si>
  <si>
    <t xml:space="preserve">Lý</t>
  </si>
  <si>
    <t xml:space="preserve">02/09/1992</t>
  </si>
  <si>
    <t xml:space="preserve">Đà Nẵng, ngày          tháng     năm 2015</t>
  </si>
  <si>
    <t xml:space="preserve">VÀ ĐỀ NGHỊ XÉT CÔNG NHẬN TỐT NGHIỆP ĐỢT THÁNG 5/ 2015</t>
  </si>
  <si>
    <t xml:space="preserve">CHUYÊN NGÀNH:  KẾ TOÁN KiỂM TOÁN- KHOÁ: K13KKT ( 2007 - 2011 )</t>
  </si>
  <si>
    <t xml:space="preserve">TB8HK ( 129 )</t>
  </si>
  <si>
    <t xml:space="preserve">TB TOÀN
 KHOÁ ( 134 )</t>
  </si>
  <si>
    <t xml:space="preserve">THANG 10</t>
  </si>
  <si>
    <t xml:space="preserve">THANG 4</t>
  </si>
  <si>
    <t xml:space="preserve">Lê Thị Ngọc</t>
  </si>
  <si>
    <t xml:space="preserve">05/09/1989</t>
  </si>
  <si>
    <t xml:space="preserve">VÀ ĐỀ NGHỊ XÉT CÔNG NHẬN TỐT NGHIỆP ĐỢT  THÁNG  5/ 2015</t>
  </si>
  <si>
    <t xml:space="preserve">CHUYÊN NGÀNH:  KẾ TOÁN KiỂM TOÁN- KHOÁ:  K15KKT ( 2009 - 2013 )</t>
  </si>
  <si>
    <t xml:space="preserve">TB8HK (130 )</t>
  </si>
  <si>
    <t xml:space="preserve">ĐIỂM TBTN</t>
  </si>
  <si>
    <t xml:space="preserve">Đặng Văn</t>
  </si>
  <si>
    <t xml:space="preserve">Pháp</t>
  </si>
  <si>
    <t xml:space="preserve">26/03/1990</t>
  </si>
  <si>
    <t xml:space="preserve">Dắklak</t>
  </si>
  <si>
    <t xml:space="preserve">kinh té vĩ mô=0</t>
  </si>
  <si>
    <t xml:space="preserve">CHUYÊN NGÀNH:  KẾ TOÁN DOANH NGHIỆP- KHOÁ:  K15KDN ( 2009 - 2013 )</t>
  </si>
  <si>
    <t xml:space="preserve">TB8HK (129 )</t>
  </si>
  <si>
    <t xml:space="preserve">DIỆN ĐỀ NGHỊ CÔNG NHẬN TỐT NGHIỆP</t>
  </si>
  <si>
    <t xml:space="preserve">Long</t>
  </si>
  <si>
    <t xml:space="preserve">27/09/1988</t>
  </si>
  <si>
    <t xml:space="preserve">Hưng Yên</t>
  </si>
  <si>
    <t xml:space="preserve">CHUYÊN NGÀNH:  KẾ TOÁN DOANH NGHIỆP- KHOÁ: K13KDN ( 2007 - 2011 )</t>
  </si>
  <si>
    <t xml:space="preserve">TB8HK ( 132 )</t>
  </si>
  <si>
    <t xml:space="preserve">TB TOÀN
 KHOÁ ( 137 )</t>
  </si>
  <si>
    <t xml:space="preserve">DIỆN ĐỦ ĐIỀU KIỆN DỰ THI TỐT NGHIỆP</t>
  </si>
  <si>
    <t xml:space="preserve">Đức</t>
  </si>
  <si>
    <t xml:space="preserve">08/08/1989</t>
  </si>
  <si>
    <t xml:space="preserve">Thanh Hóa</t>
  </si>
  <si>
    <t xml:space="preserve">Võ Ngọc</t>
  </si>
  <si>
    <t xml:space="preserve">Hiệp</t>
  </si>
  <si>
    <t xml:space="preserve">12/01/1989</t>
  </si>
  <si>
    <t xml:space="preserve">CHUYÊN NGÀNH:  KẾ TOÁN DOANH NGHIỆP- KHOÁ:  K16KDN ( 2010 - 2014 )</t>
  </si>
  <si>
    <t xml:space="preserve">môn
 nợ</t>
  </si>
  <si>
    <t xml:space="preserve">DIỆN ĐỦ ĐiỀU KiỆN THI TỐT NGHIỆP</t>
  </si>
  <si>
    <t xml:space="preserve">Trần Như </t>
  </si>
  <si>
    <t xml:space="preserve">Quỳnh</t>
  </si>
  <si>
    <t xml:space="preserve">25/08/1992</t>
  </si>
  <si>
    <t xml:space="preserve">Đà Nẵng, ngày    tháng    năm 2015</t>
  </si>
  <si>
    <t xml:space="preserve">VÀ ĐỀ NGHỊ XÉT CÔNG NHẬN TỐT NGHIỆP ĐỢT THÁNG 5/2015</t>
  </si>
  <si>
    <t xml:space="preserve">CHUYÊN NGÀNH:  KẾ TOÁN DOANH NGHIỆP- KHOÁ: T14KDN ( 2008 - 2011 )</t>
  </si>
  <si>
    <t xml:space="preserve">TB5HK ( 87 )</t>
  </si>
  <si>
    <t xml:space="preserve">ĐIỂM  THI TỐT NGHIỆP</t>
  </si>
  <si>
    <t xml:space="preserve">TB TOÀN
 KHOÁ ( 92 )</t>
  </si>
  <si>
    <t xml:space="preserve">THANG 
10</t>
  </si>
  <si>
    <t xml:space="preserve">THANG
 4</t>
  </si>
  <si>
    <t xml:space="preserve">DiỆN ĐỦ ĐiỀU KiỆN THI TỐT NGHIỆP</t>
  </si>
  <si>
    <t xml:space="preserve">Thái Thị Thảo</t>
  </si>
  <si>
    <t xml:space="preserve">01/01/1980</t>
  </si>
  <si>
    <t xml:space="preserve">D</t>
  </si>
  <si>
    <t xml:space="preserve">Nguyễn Thị Thanh</t>
  </si>
  <si>
    <t xml:space="preserve">Hằng</t>
  </si>
  <si>
    <t xml:space="preserve">15/04/1980</t>
  </si>
  <si>
    <t xml:space="preserve">Anh văn CC1=0</t>
  </si>
  <si>
    <t xml:space="preserve">CHUYÊN NGÀNH:  KẾ TOÁN DOANH NGHIỆP- KHOÁ:  T17KDNB ( 2011 - 2014 )</t>
  </si>
  <si>
    <t xml:space="preserve">TB5HK (87 )</t>
  </si>
  <si>
    <t xml:space="preserve">môn nợ</t>
  </si>
  <si>
    <t xml:space="preserve">Đoàn Thị Thạch</t>
  </si>
  <si>
    <t xml:space="preserve">06/10/1985</t>
  </si>
  <si>
    <t xml:space="preserve">kế toán TC2=0</t>
  </si>
  <si>
    <t xml:space="preserve">Trương Thị Như</t>
  </si>
  <si>
    <t xml:space="preserve">Thủy</t>
  </si>
  <si>
    <t xml:space="preserve">25/04/1983</t>
  </si>
  <si>
    <t xml:space="preserve">PTBCTC=0</t>
  </si>
  <si>
    <t xml:space="preserve">Trần Thị Thu</t>
  </si>
  <si>
    <t xml:space="preserve">04/11/1988</t>
  </si>
  <si>
    <t xml:space="preserve">Đà nẵng, ngày     tháng    năm 2015</t>
  </si>
  <si>
    <t xml:space="preserve">CHUYÊN NGÀNH:  KẾ TOÁN DOANH NGHIỆP- KHOÁ:  D17KDN ( 2011 - 2013 )</t>
  </si>
  <si>
    <t xml:space="preserve">TB4HK (63 )</t>
  </si>
  <si>
    <t xml:space="preserve">TB TOÀN
 KHOÁ ( 68 )</t>
  </si>
  <si>
    <t xml:space="preserve">Dư Thị</t>
  </si>
  <si>
    <t xml:space="preserve">06/05/1989</t>
  </si>
  <si>
    <t xml:space="preserve">Đà Nẵng, ngày       tháng    năm 2015</t>
  </si>
  <si>
    <t xml:space="preserve">CHUYÊN NGÀNH:  KẾ TOÁN DOANH NGHIỆP- KHOÁ:  D17KDNB ( 2011 - 2013 )</t>
  </si>
  <si>
    <t xml:space="preserve">Nguyễn Thị Lê</t>
  </si>
  <si>
    <t xml:space="preserve">Hoa</t>
  </si>
  <si>
    <t xml:space="preserve">08/06/1990</t>
  </si>
  <si>
    <t xml:space="preserve">Phạm Thị Thu</t>
  </si>
  <si>
    <t xml:space="preserve">20/10/1986</t>
  </si>
  <si>
    <t xml:space="preserve">các mô hình ra qd=0</t>
  </si>
  <si>
    <t xml:space="preserve">CHUYÊN NGÀNH:  KẾ TOÁN DOANH NGHIỆP- KHOÁ:  T17KDN ( 2011 - 2013 )</t>
  </si>
  <si>
    <t xml:space="preserve">Hồ Thị Bích</t>
  </si>
  <si>
    <t xml:space="preserve">Hồng</t>
  </si>
  <si>
    <t xml:space="preserve">25/10/1987</t>
  </si>
  <si>
    <t xml:space="preserve">Hà Tĩnh</t>
  </si>
  <si>
    <t xml:space="preserve">Đinh Thị</t>
  </si>
  <si>
    <t xml:space="preserve">Nga</t>
  </si>
  <si>
    <t xml:space="preserve">10/10/1987</t>
  </si>
  <si>
    <t xml:space="preserve">Trần Thị Tuyết</t>
  </si>
  <si>
    <t xml:space="preserve">Mai</t>
  </si>
  <si>
    <t xml:space="preserve">06/05/1984</t>
  </si>
  <si>
    <t xml:space="preserve">Đặng Quang</t>
  </si>
  <si>
    <t xml:space="preserve">Vinh</t>
  </si>
  <si>
    <t xml:space="preserve">15/08/1988</t>
  </si>
  <si>
    <t xml:space="preserve">Đinh Tiến</t>
  </si>
  <si>
    <t xml:space="preserve">Hạnh</t>
  </si>
  <si>
    <t xml:space="preserve">15/09/1983</t>
  </si>
  <si>
    <t xml:space="preserve">hét nợ</t>
  </si>
  <si>
    <t xml:space="preserve">Võ Thanh</t>
  </si>
  <si>
    <t xml:space="preserve">Tân</t>
  </si>
  <si>
    <t xml:space="preserve">22/06/1987</t>
  </si>
  <si>
    <t xml:space="preserve">kế toán HCSN=0</t>
  </si>
  <si>
    <t xml:space="preserve">Ngô Thị Thanh</t>
  </si>
  <si>
    <t xml:space="preserve">Hương</t>
  </si>
  <si>
    <t xml:space="preserve">01/01/1982</t>
  </si>
  <si>
    <t xml:space="preserve">VÀ ĐỀ NGHỊ XÉT CÔNG NHẬN TỐT NGHIỆP ĐỢT  5/2015</t>
  </si>
  <si>
    <t xml:space="preserve">CHUYÊN NGÀNH:  KẾ TOÁN DOANH NGHIỆP- KHOÁ: T13KDN ( 2007-2010)</t>
  </si>
  <si>
    <t xml:space="preserve">TB6HK ( 95 )</t>
  </si>
  <si>
    <t xml:space="preserve">TB TOÀN
 KHOÁ ( 100 )</t>
  </si>
  <si>
    <t xml:space="preserve">KS A</t>
  </si>
  <si>
    <t xml:space="preserve">KS Tin</t>
  </si>
  <si>
    <t xml:space="preserve">DIỆN ĐỦ ĐIỀU KIỆN THI TỐT NGHIỆP</t>
  </si>
  <si>
    <t xml:space="preserve">Phạm Nguyễn Hồng</t>
  </si>
  <si>
    <t xml:space="preserve">Thi</t>
  </si>
  <si>
    <t xml:space="preserve">05/06/1984</t>
  </si>
  <si>
    <t xml:space="preserve">CHUYÊN NGÀNH:  KẾ TOÁN DOANH NGHIỆP- KHOÁ:  D18KDNB ( 2012 - 2014 )</t>
  </si>
  <si>
    <t xml:space="preserve">Trần Thị Quỳnh</t>
  </si>
  <si>
    <t xml:space="preserve">Anh</t>
  </si>
  <si>
    <t xml:space="preserve">07/05/1991</t>
  </si>
  <si>
    <t xml:space="preserve">Nguyễn Thị Ngọc</t>
  </si>
  <si>
    <t xml:space="preserve">10/07/1991</t>
  </si>
  <si>
    <t xml:space="preserve">Bé</t>
  </si>
  <si>
    <t xml:space="preserve">30/08/1991</t>
  </si>
  <si>
    <t xml:space="preserve">Lê Thị Linh</t>
  </si>
  <si>
    <t xml:space="preserve">Chi</t>
  </si>
  <si>
    <t xml:space="preserve">05/07/1990</t>
  </si>
  <si>
    <t xml:space="preserve">Châu Thị Ngọc</t>
  </si>
  <si>
    <t xml:space="preserve">27/01/1989</t>
  </si>
  <si>
    <t xml:space="preserve">Trần Mạnh</t>
  </si>
  <si>
    <t xml:space="preserve">Cường</t>
  </si>
  <si>
    <t xml:space="preserve">01/02/1991</t>
  </si>
  <si>
    <t xml:space="preserve">Phạm Phương</t>
  </si>
  <si>
    <t xml:space="preserve">11/11/1991</t>
  </si>
  <si>
    <t xml:space="preserve">Gia Lai</t>
  </si>
  <si>
    <t xml:space="preserve">Trần Thị Ánh</t>
  </si>
  <si>
    <t xml:space="preserve">Dương</t>
  </si>
  <si>
    <t xml:space="preserve">28/08/1991</t>
  </si>
  <si>
    <t xml:space="preserve">Phạm Thị Hồng</t>
  </si>
  <si>
    <t xml:space="preserve">Giang</t>
  </si>
  <si>
    <t xml:space="preserve">03/08/1991</t>
  </si>
  <si>
    <t xml:space="preserve">Phạm Thị Ngọc</t>
  </si>
  <si>
    <t xml:space="preserve">Hà</t>
  </si>
  <si>
    <t xml:space="preserve">03/06/1987</t>
  </si>
  <si>
    <t xml:space="preserve">Huế</t>
  </si>
  <si>
    <t xml:space="preserve">Lê Thị</t>
  </si>
  <si>
    <t xml:space="preserve">Hải</t>
  </si>
  <si>
    <t xml:space="preserve">17/08/1989</t>
  </si>
  <si>
    <t xml:space="preserve">Trần Đại</t>
  </si>
  <si>
    <t xml:space="preserve">07/12/1991</t>
  </si>
  <si>
    <t xml:space="preserve">Kiên Giang</t>
  </si>
  <si>
    <t xml:space="preserve">Hân</t>
  </si>
  <si>
    <t xml:space="preserve">Lê Thị Quỳnh</t>
  </si>
  <si>
    <t xml:space="preserve">Mơ</t>
  </si>
  <si>
    <t xml:space="preserve">Nguyễn Thị Kiều</t>
  </si>
  <si>
    <t xml:space="preserve">My</t>
  </si>
  <si>
    <t xml:space="preserve">28/04/1991</t>
  </si>
  <si>
    <t xml:space="preserve">Nguyễn Thị Thu</t>
  </si>
  <si>
    <t xml:space="preserve">10/08/1990</t>
  </si>
  <si>
    <t xml:space="preserve">Đoàn Thị Thanh</t>
  </si>
  <si>
    <t xml:space="preserve">Lê Thị Hồng</t>
  </si>
  <si>
    <t xml:space="preserve">Nhạn</t>
  </si>
  <si>
    <t xml:space="preserve">12/12/1985</t>
  </si>
  <si>
    <t xml:space="preserve">Trần Thị Thanh</t>
  </si>
  <si>
    <t xml:space="preserve">Nhi</t>
  </si>
  <si>
    <t xml:space="preserve">09/08/1989</t>
  </si>
  <si>
    <t xml:space="preserve">Võ Kiều</t>
  </si>
  <si>
    <t xml:space="preserve">Oanh</t>
  </si>
  <si>
    <t xml:space="preserve">04/05/1988</t>
  </si>
  <si>
    <t xml:space="preserve">Nguyễn Thị Kim</t>
  </si>
  <si>
    <t xml:space="preserve">Thoa</t>
  </si>
  <si>
    <t xml:space="preserve">07/04/1991</t>
  </si>
  <si>
    <t xml:space="preserve">Huỳnh Thị Kim</t>
  </si>
  <si>
    <t xml:space="preserve">20/08/1985</t>
  </si>
  <si>
    <t xml:space="preserve">Phạm Hương</t>
  </si>
  <si>
    <t xml:space="preserve">Thơm</t>
  </si>
  <si>
    <t xml:space="preserve">08/10/1989</t>
  </si>
  <si>
    <t xml:space="preserve">Bùi Thị</t>
  </si>
  <si>
    <t xml:space="preserve">Thúy</t>
  </si>
  <si>
    <t xml:space="preserve">04/02/1986</t>
  </si>
  <si>
    <t xml:space="preserve">Nguyễn Thị Như</t>
  </si>
  <si>
    <t xml:space="preserve">11/12/1990</t>
  </si>
  <si>
    <t xml:space="preserve">Phạm Hữu</t>
  </si>
  <si>
    <t xml:space="preserve">11/02/1991</t>
  </si>
  <si>
    <t xml:space="preserve">Hồ Thị</t>
  </si>
  <si>
    <t xml:space="preserve">Uyên</t>
  </si>
  <si>
    <t xml:space="preserve">12/10/1988</t>
  </si>
  <si>
    <t xml:space="preserve">Nguyễn Thị Thùy</t>
  </si>
  <si>
    <t xml:space="preserve">07/11/1989</t>
  </si>
  <si>
    <t xml:space="preserve">Đồng Nai</t>
  </si>
  <si>
    <t xml:space="preserve">Bùi Thị Linh</t>
  </si>
  <si>
    <t xml:space="preserve">21/12/1990</t>
  </si>
  <si>
    <t xml:space="preserve">20/09/1991</t>
  </si>
  <si>
    <t xml:space="preserve">Hồ Thị Tố</t>
  </si>
  <si>
    <t xml:space="preserve">10/03/1987</t>
  </si>
  <si>
    <t xml:space="preserve">Nguyễn Hồng</t>
  </si>
  <si>
    <t xml:space="preserve">15/05/1990</t>
  </si>
  <si>
    <t xml:space="preserve">Bùi Văn</t>
  </si>
  <si>
    <t xml:space="preserve">Tâm</t>
  </si>
  <si>
    <t xml:space="preserve">21/08/1990</t>
  </si>
  <si>
    <t xml:space="preserve">Nam Định</t>
  </si>
  <si>
    <t xml:space="preserve">Hoàng Thị Huyền</t>
  </si>
  <si>
    <t xml:space="preserve">Trang</t>
  </si>
  <si>
    <t xml:space="preserve">20/04/1990</t>
  </si>
  <si>
    <t xml:space="preserve">Đặng Thị Khánh</t>
  </si>
  <si>
    <t xml:space="preserve">Tuyền</t>
  </si>
  <si>
    <t xml:space="preserve">21/09/1990</t>
  </si>
  <si>
    <t xml:space="preserve">Tào Thị</t>
  </si>
  <si>
    <t xml:space="preserve">18/04/1991</t>
  </si>
  <si>
    <t xml:space="preserve">Hoàng Thị Thu</t>
  </si>
  <si>
    <t xml:space="preserve">28/03/1989</t>
  </si>
  <si>
    <t xml:space="preserve">Hoàng Thị </t>
  </si>
  <si>
    <t xml:space="preserve">07/10/1991</t>
  </si>
  <si>
    <t xml:space="preserve">Phan Thị Ngân</t>
  </si>
  <si>
    <t xml:space="preserve">29/03/1990</t>
  </si>
  <si>
    <t xml:space="preserve">Đinh Thị Thanh</t>
  </si>
  <si>
    <t xml:space="preserve">25/05/1989</t>
  </si>
  <si>
    <t xml:space="preserve">Thắm</t>
  </si>
  <si>
    <t xml:space="preserve">26/05/1982</t>
  </si>
  <si>
    <t xml:space="preserve">Kiểm toán cb=0</t>
  </si>
  <si>
    <t xml:space="preserve">Lê Bá</t>
  </si>
  <si>
    <t xml:space="preserve">Thành</t>
  </si>
  <si>
    <t xml:space="preserve">03/11/1989</t>
  </si>
  <si>
    <t xml:space="preserve">Nguyễn Trung</t>
  </si>
  <si>
    <t xml:space="preserve">Thông</t>
  </si>
  <si>
    <t xml:space="preserve">28/10/1989</t>
  </si>
  <si>
    <t xml:space="preserve">kế toán Tc2=0</t>
  </si>
  <si>
    <t xml:space="preserve">12/06/1990</t>
  </si>
  <si>
    <t xml:space="preserve">Phạm Trương Công</t>
  </si>
  <si>
    <t xml:space="preserve">11/05/1990</t>
  </si>
  <si>
    <t xml:space="preserve">kinh tế lượng</t>
  </si>
  <si>
    <t xml:space="preserve">Đào Thanh </t>
  </si>
  <si>
    <t xml:space="preserve">Bình</t>
  </si>
  <si>
    <t xml:space="preserve">08/03/1991</t>
  </si>
  <si>
    <t xml:space="preserve">Lê</t>
  </si>
  <si>
    <t xml:space="preserve">23/10/1991</t>
  </si>
  <si>
    <t xml:space="preserve">Dương Nguyễn Thị Thanh </t>
  </si>
  <si>
    <t xml:space="preserve">08/06/1991</t>
  </si>
  <si>
    <t xml:space="preserve">Lương Thị Minh</t>
  </si>
  <si>
    <t xml:space="preserve">23/08/1982</t>
  </si>
  <si>
    <t xml:space="preserve">Thái Phạm Thảo</t>
  </si>
  <si>
    <t xml:space="preserve">02/07/1989</t>
  </si>
  <si>
    <t xml:space="preserve">các mo hình ra qd=0</t>
  </si>
  <si>
    <t xml:space="preserve">Trần Thị</t>
  </si>
  <si>
    <t xml:space="preserve">Thu</t>
  </si>
  <si>
    <t xml:space="preserve">01/06/1989</t>
  </si>
  <si>
    <t xml:space="preserve">kế toán TCNC=0</t>
  </si>
  <si>
    <t xml:space="preserve">Nguyễn Thị Trà</t>
  </si>
  <si>
    <t xml:space="preserve">23/09/1991</t>
  </si>
  <si>
    <t xml:space="preserve">kinh tế lượng=0
tiếp thị cb=0
kế toán qt2=0</t>
  </si>
  <si>
    <t xml:space="preserve">Trịnh Đình</t>
  </si>
  <si>
    <t xml:space="preserve">Quang</t>
  </si>
  <si>
    <t xml:space="preserve">16/06/1988</t>
  </si>
  <si>
    <t xml:space="preserve">nói tiếng việt=0
các mô hình ra qd=0</t>
  </si>
  <si>
    <t xml:space="preserve">20/08/1990</t>
  </si>
  <si>
    <t xml:space="preserve">Quảng Ngãi</t>
  </si>
  <si>
    <t xml:space="preserve">Lâm Thị Bích</t>
  </si>
  <si>
    <t xml:space="preserve">10/05/1988</t>
  </si>
  <si>
    <t xml:space="preserve">Đắk Lắk</t>
  </si>
  <si>
    <t xml:space="preserve">DIỆN ĐỀ NGHỊ CÔNG NHẬN  TỐT NGHIỆP T5/2015</t>
  </si>
  <si>
    <t xml:space="preserve">Đặng Đức</t>
  </si>
  <si>
    <t xml:space="preserve">Đồng</t>
  </si>
  <si>
    <t xml:space="preserve">12/02/1991</t>
  </si>
  <si>
    <t xml:space="preserve">Nguyễn Hà Minh</t>
  </si>
  <si>
    <t xml:space="preserve">Hiền</t>
  </si>
  <si>
    <t xml:space="preserve">28/03/1991</t>
  </si>
  <si>
    <t xml:space="preserve">Phan Lê Bảo </t>
  </si>
  <si>
    <t xml:space="preserve">22/08/1989</t>
  </si>
  <si>
    <t xml:space="preserve">Huỳnh Thị Thúy</t>
  </si>
  <si>
    <t xml:space="preserve">Vân</t>
  </si>
  <si>
    <t xml:space="preserve">11/03/1990</t>
  </si>
  <si>
    <t xml:space="preserve">Phạm Thị Hoàng</t>
  </si>
  <si>
    <t xml:space="preserve">Thư</t>
  </si>
  <si>
    <t xml:space="preserve">Tin học =Đ</t>
  </si>
  <si>
    <t xml:space="preserve">Nguyễn Thị Bích</t>
  </si>
  <si>
    <t xml:space="preserve">Kiều</t>
  </si>
  <si>
    <t xml:space="preserve">10/02/1989</t>
  </si>
  <si>
    <t xml:space="preserve">CHUYÊN NGÀNH:  KẾ TOÁN DOANH NGHIỆP- KHOÁ:  D16KDN ( 2010 - 2012 )</t>
  </si>
  <si>
    <t xml:space="preserve">Lê Thị Phương </t>
  </si>
  <si>
    <t xml:space="preserve">Anh văn cao cấp 2=0</t>
  </si>
  <si>
    <t xml:space="preserve">NGÀNH:  CAO ĐẲNG KẾ TOÁN- KHOÁ:  K16KCD ( 2010 - 2013 )</t>
  </si>
  <si>
    <t xml:space="preserve">TB5HK (85 )</t>
  </si>
  <si>
    <t xml:space="preserve">TB TOÀN
 KHOÁ ( 90 )</t>
  </si>
  <si>
    <t xml:space="preserve">MÔN 3(2)</t>
  </si>
  <si>
    <t xml:space="preserve">Ngô Minh </t>
  </si>
  <si>
    <t xml:space="preserve">01/12/1992</t>
  </si>
  <si>
    <t xml:space="preserve">Nguyễn Thị  </t>
  </si>
  <si>
    <t xml:space="preserve">15/12/1991</t>
  </si>
  <si>
    <t xml:space="preserve">Trương Văn </t>
  </si>
  <si>
    <t xml:space="preserve">Thuật</t>
  </si>
  <si>
    <t xml:space="preserve">20/11/1991</t>
  </si>
  <si>
    <t xml:space="preserve">Lương Văn Quang </t>
  </si>
  <si>
    <t xml:space="preserve">Toàn</t>
  </si>
  <si>
    <t xml:space="preserve">21/08/1992</t>
  </si>
  <si>
    <t xml:space="preserve">Nguyễn Minh </t>
  </si>
  <si>
    <t xml:space="preserve">30/11/1992</t>
  </si>
  <si>
    <t xml:space="preserve">Đinh Ngọc </t>
  </si>
  <si>
    <t xml:space="preserve">Viên</t>
  </si>
  <si>
    <t xml:space="preserve">15/07/1991</t>
  </si>
  <si>
    <t xml:space="preserve">Đinh Trần Mạnh </t>
  </si>
  <si>
    <t xml:space="preserve">Vũ</t>
  </si>
  <si>
    <t xml:space="preserve">14/09/1992</t>
  </si>
  <si>
    <t xml:space="preserve">Lê Hữu </t>
  </si>
  <si>
    <t xml:space="preserve">Tài</t>
  </si>
  <si>
    <t xml:space="preserve">03/09/1992</t>
  </si>
  <si>
    <t xml:space="preserve">Phan Bảo Minh </t>
  </si>
  <si>
    <t xml:space="preserve">13/12/1992</t>
  </si>
  <si>
    <t xml:space="preserve">Lê Thị Trà </t>
  </si>
  <si>
    <t xml:space="preserve">Linh</t>
  </si>
  <si>
    <t xml:space="preserve">01/10/1992</t>
  </si>
  <si>
    <t xml:space="preserve">Trần Thành </t>
  </si>
  <si>
    <t xml:space="preserve">Đạt</t>
  </si>
  <si>
    <t xml:space="preserve">18/11/1991</t>
  </si>
  <si>
    <t xml:space="preserve">Võ Thị Ngọc </t>
  </si>
  <si>
    <t xml:space="preserve">19/06/1987</t>
  </si>
  <si>
    <t xml:space="preserve">Phạm Ngọc Phương </t>
  </si>
  <si>
    <t xml:space="preserve">23/01/1992</t>
  </si>
  <si>
    <t xml:space="preserve">kế toán TMDV=0</t>
  </si>
  <si>
    <t xml:space="preserve">Dương Ái </t>
  </si>
  <si>
    <t xml:space="preserve">03/03/1992</t>
  </si>
  <si>
    <t xml:space="preserve">Minh</t>
  </si>
  <si>
    <t xml:space="preserve">16/11/1992</t>
  </si>
  <si>
    <t xml:space="preserve">
Hệ thống kiểm soát nb=0
kế khai &amp; q toán thuế=0</t>
  </si>
  <si>
    <t xml:space="preserve">Nguyễn Quốc </t>
  </si>
  <si>
    <t xml:space="preserve">Anh văn sơ cấp 1=0</t>
  </si>
  <si>
    <t xml:space="preserve">Võ Đại </t>
  </si>
  <si>
    <t xml:space="preserve">Trung</t>
  </si>
  <si>
    <t xml:space="preserve">09/01/1991</t>
  </si>
  <si>
    <t xml:space="preserve">Lê Thị Như </t>
  </si>
  <si>
    <t xml:space="preserve">18/04/1992</t>
  </si>
  <si>
    <t xml:space="preserve">kế khai &amp; q toán thuế=0</t>
  </si>
  <si>
    <t xml:space="preserve">Trần Mỹ Ngọc </t>
  </si>
  <si>
    <t xml:space="preserve">Thạch</t>
  </si>
  <si>
    <t xml:space="preserve">12/07/1992</t>
  </si>
  <si>
    <t xml:space="preserve">kế toán TC1=0</t>
  </si>
  <si>
    <t xml:space="preserve">TS. Phan Than Hải</t>
  </si>
  <si>
    <t xml:space="preserve">NGÀNH:  CAO ĐẲNG KẾ TOÁN- KHOÁ:  C17KCDB ( 2011 - 2013 )</t>
  </si>
  <si>
    <t xml:space="preserve">TB3HK (54 )</t>
  </si>
  <si>
    <t xml:space="preserve">TB TOÀN
 KHOÁ ( 56 )</t>
  </si>
  <si>
    <t xml:space="preserve">TBCTN(2)</t>
  </si>
  <si>
    <t xml:space="preserve">Nguyễn Thị Mỹ</t>
  </si>
  <si>
    <t xml:space="preserve">19/07/1987</t>
  </si>
  <si>
    <t xml:space="preserve">Đà Nẵng, ngày       tháng      năm 2015</t>
  </si>
  <si>
    <t xml:space="preserve">NGÀNH:  CAO ĐẲNG KẾ TOÁN- KHOÁ:  C18KCDB ( 2012 - 2014 )</t>
  </si>
  <si>
    <t xml:space="preserve">Nguyễn Thị Diệu</t>
  </si>
  <si>
    <t xml:space="preserve">28/03/1992</t>
  </si>
  <si>
    <t xml:space="preserve">Khánh</t>
  </si>
  <si>
    <t xml:space="preserve">27/01/1992</t>
  </si>
  <si>
    <t xml:space="preserve">Đoàn Thị Ngọc</t>
  </si>
  <si>
    <t xml:space="preserve">15/08/1992</t>
  </si>
  <si>
    <t xml:space="preserve">Nguyễn Song Kim</t>
  </si>
  <si>
    <t xml:space="preserve">Loan</t>
  </si>
  <si>
    <t xml:space="preserve">26/09/1992</t>
  </si>
  <si>
    <t xml:space="preserve">Bùi Hoàng</t>
  </si>
  <si>
    <t xml:space="preserve">15/11/1992</t>
  </si>
  <si>
    <t xml:space="preserve">Lâm Thị Ánh</t>
  </si>
  <si>
    <t xml:space="preserve">Nhiệm</t>
  </si>
  <si>
    <t xml:space="preserve">05/04/1992</t>
  </si>
  <si>
    <t xml:space="preserve">Nguyễn Thị Phương</t>
  </si>
  <si>
    <t xml:space="preserve">27/07/1991</t>
  </si>
  <si>
    <t xml:space="preserve">Trần Quốc</t>
  </si>
  <si>
    <t xml:space="preserve">Thịnh</t>
  </si>
  <si>
    <t xml:space="preserve">25/06/1992</t>
  </si>
  <si>
    <t xml:space="preserve">Nguyễn Nữ Quỳnh</t>
  </si>
  <si>
    <t xml:space="preserve">05/10/1992</t>
  </si>
  <si>
    <t xml:space="preserve">Tịnh</t>
  </si>
  <si>
    <t xml:space="preserve">06/04/1991</t>
  </si>
  <si>
    <t xml:space="preserve">Đoàn Phan Khánh</t>
  </si>
  <si>
    <t xml:space="preserve">13/08/1992</t>
  </si>
  <si>
    <t xml:space="preserve">Hà Thị Ngọc</t>
  </si>
  <si>
    <t xml:space="preserve">05/01/1987</t>
  </si>
  <si>
    <t xml:space="preserve">Phạm Thị Bích</t>
  </si>
  <si>
    <t xml:space="preserve">17/01/1992</t>
  </si>
  <si>
    <t xml:space="preserve">Yến</t>
  </si>
  <si>
    <t xml:space="preserve">22/06/1991</t>
  </si>
  <si>
    <t xml:space="preserve">Lê Duy</t>
  </si>
  <si>
    <t xml:space="preserve">21/02/1989</t>
  </si>
  <si>
    <t xml:space="preserve">kế toán xây dựng=0</t>
  </si>
  <si>
    <t xml:space="preserve">Lê Thị Diễm</t>
  </si>
  <si>
    <t xml:space="preserve">Mi</t>
  </si>
  <si>
    <t xml:space="preserve">24/08/1992</t>
  </si>
  <si>
    <t xml:space="preserve">Thuế nhà nước=3.2</t>
  </si>
  <si>
    <t xml:space="preserve">Đinh Lê Thanh Thùy</t>
  </si>
  <si>
    <t xml:space="preserve">16/09/1991</t>
  </si>
  <si>
    <t xml:space="preserve">20/06/1991</t>
  </si>
  <si>
    <t xml:space="preserve">Nguyễn Nữ Mỹ</t>
  </si>
  <si>
    <t xml:space="preserve">29/08/1992</t>
  </si>
  <si>
    <t xml:space="preserve">Võ Thị</t>
  </si>
  <si>
    <t xml:space="preserve">06/07/1990</t>
  </si>
  <si>
    <t xml:space="preserve">PTBCTC=3.1</t>
  </si>
  <si>
    <t xml:space="preserve">Võ Thị Như</t>
  </si>
  <si>
    <t xml:space="preserve">09/02/1992</t>
  </si>
  <si>
    <t xml:space="preserve">Lê Thị Thanh</t>
  </si>
  <si>
    <t xml:space="preserve">Diệu</t>
  </si>
  <si>
    <t xml:space="preserve">22/10/1991</t>
  </si>
  <si>
    <t xml:space="preserve">Kỹ năng xin việc=0
PTBCTC=0</t>
  </si>
  <si>
    <t xml:space="preserve">Đà Nẵng, ngày       tháng      năm 2014</t>
  </si>
  <si>
    <t xml:space="preserve">NGÀNH:  CAO ĐẲNG KẾ TOÁN- KHOÁ:  K17KCD ( 2011 - 2014 )</t>
  </si>
  <si>
    <t xml:space="preserve">Số tín chỉ TL</t>
  </si>
  <si>
    <t xml:space="preserve">TB Tích lũy 
thang 10</t>
  </si>
  <si>
    <t xml:space="preserve">TTTN(5)</t>
  </si>
  <si>
    <t xml:space="preserve">MÔN 2(1)</t>
  </si>
  <si>
    <t xml:space="preserve">TBCTN(6)</t>
  </si>
  <si>
    <t xml:space="preserve">Phạm Thị Thúy </t>
  </si>
  <si>
    <t xml:space="preserve">10/08/1993</t>
  </si>
  <si>
    <t xml:space="preserve">Nguyễn Thị Hoàng </t>
  </si>
  <si>
    <t xml:space="preserve">23/03/1993</t>
  </si>
  <si>
    <t xml:space="preserve">Nguyễn Thảo Uyên</t>
  </si>
  <si>
    <t xml:space="preserve">18/06/1991</t>
  </si>
  <si>
    <t xml:space="preserve">Trần Tiến</t>
  </si>
  <si>
    <t xml:space="preserve">Nhựt</t>
  </si>
  <si>
    <t xml:space="preserve">05/08/1993</t>
  </si>
  <si>
    <t xml:space="preserve">Trần Đình</t>
  </si>
  <si>
    <t xml:space="preserve">01/04/1992</t>
  </si>
  <si>
    <t xml:space="preserve">Trần Thị Khánh</t>
  </si>
  <si>
    <t xml:space="preserve">03/10/1993</t>
  </si>
  <si>
    <t xml:space="preserve">Bùi Tấn </t>
  </si>
  <si>
    <t xml:space="preserve">Vĩnh</t>
  </si>
  <si>
    <t xml:space="preserve">15/10/1993</t>
  </si>
  <si>
    <t xml:space="preserve">Nguyễn Thị Thuỳ</t>
  </si>
  <si>
    <t xml:space="preserve">10/04/1993</t>
  </si>
  <si>
    <t xml:space="preserve">Nghệ An</t>
  </si>
  <si>
    <t xml:space="preserve">Nợ 3 tín chỉ</t>
  </si>
  <si>
    <t xml:space="preserve">Nguyễn Văn </t>
  </si>
  <si>
    <t xml:space="preserve">Lương</t>
  </si>
  <si>
    <t xml:space="preserve">Phạm Hoàng Minh </t>
  </si>
  <si>
    <t xml:space="preserve">Nguyệt</t>
  </si>
  <si>
    <t xml:space="preserve">31/07/1992</t>
  </si>
  <si>
    <t xml:space="preserve">Ngô Thị Thu</t>
  </si>
  <si>
    <t xml:space="preserve">05/07/1993</t>
  </si>
  <si>
    <t xml:space="preserve">Nợ 8 tín chỉ</t>
  </si>
  <si>
    <t xml:space="preserve">Nguyễn Đặng Phương </t>
  </si>
  <si>
    <t xml:space="preserve">24/01/1993</t>
  </si>
  <si>
    <t xml:space="preserve">Nợ 5 tín chỉ</t>
  </si>
  <si>
    <t xml:space="preserve">Trần Thị </t>
  </si>
  <si>
    <t xml:space="preserve">15/08/1993</t>
  </si>
  <si>
    <t xml:space="preserve">Nguyễn Thị Hoàng</t>
  </si>
  <si>
    <t xml:space="preserve">17/07/1993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_-* #,##0.00\ _₫_-;\-* #,##0.00\ _₫_-;_-* \-??\ _₫_-;_-@_-"/>
    <numFmt numFmtId="175" formatCode="#\ ###\ ###"/>
    <numFmt numFmtId="176" formatCode="#,##0"/>
    <numFmt numFmtId="177" formatCode="\$#,##0\ ;&quot;($&quot;#,##0\)"/>
    <numFmt numFmtId="178" formatCode="#\ ###\ ##0.0"/>
    <numFmt numFmtId="179" formatCode="#\ ###\ ###\ .00"/>
    <numFmt numFmtId="180" formatCode="0.00"/>
    <numFmt numFmtId="181" formatCode="_-\£* #,##0_-;&quot;-£&quot;* #,##0_-;_-\£* \-_-;_-@_-"/>
    <numFmt numFmtId="182" formatCode="\$#,##0;[RED]&quot;-$&quot;#,##0"/>
    <numFmt numFmtId="183" formatCode="\$#,##0.00;[RED]&quot;-$&quot;#,##0.00"/>
    <numFmt numFmtId="184" formatCode="[$-409]#,##0_);\(#,##0\)"/>
    <numFmt numFmtId="185" formatCode="0.00_)"/>
    <numFmt numFmtId="186" formatCode="0.00%"/>
    <numFmt numFmtId="187" formatCode="[$-409]d\-mmm\-yy"/>
    <numFmt numFmtId="188" formatCode="#,##0.00"/>
    <numFmt numFmtId="189" formatCode="@"/>
    <numFmt numFmtId="190" formatCode="General_)"/>
    <numFmt numFmtId="191" formatCode="_(&quot;£¤&quot;* #,##0_);_(&quot;£¤&quot;* \(#,##0\);_(&quot;£¤&quot;* \-_);_(@_)"/>
    <numFmt numFmtId="192" formatCode="_(&quot;£¤&quot;* #,##0.00_);_(&quot;£¤&quot;* \(#,##0.00\);_(&quot;£¤&quot;* \-??_);_(@_)"/>
    <numFmt numFmtId="193" formatCode="0.00E+00;\许"/>
    <numFmt numFmtId="194" formatCode="0.00E+00;\趰"/>
    <numFmt numFmtId="195" formatCode="0.000"/>
    <numFmt numFmtId="196" formatCode="0E+00;\趰"/>
    <numFmt numFmtId="197" formatCode="0.0E+00;\趰"/>
    <numFmt numFmtId="198" formatCode="0.0"/>
    <numFmt numFmtId="199" formatCode="_-* #,##0.00_-;\-* #,##0.00_-;_-* \-??_-;_-@_-"/>
    <numFmt numFmtId="200" formatCode="_-\$* #,##0_-;&quot;-$&quot;* #,##0_-;_-\$* \-_-;_-@_-"/>
    <numFmt numFmtId="201" formatCode="\$#,##0_);[RED]&quot;($&quot;#,##0\)"/>
    <numFmt numFmtId="202" formatCode="_-\$* #,##0.00_-;&quot;-$&quot;* #,##0.00_-;_-\$* \-??_-;_-@_-"/>
    <numFmt numFmtId="203" formatCode="\\#,##0.00;[RED]&quot;\-&quot;#,##0.00"/>
    <numFmt numFmtId="204" formatCode="\\#,##0;[RED]&quot;\-&quot;#,##0"/>
    <numFmt numFmtId="205" formatCode="[$-409]m/d/yyyy"/>
    <numFmt numFmtId="206" formatCode="0"/>
    <numFmt numFmtId="207" formatCode="General"/>
  </numFmts>
  <fonts count="176">
    <font>
      <sz val="11"/>
      <color rgb="FF000000"/>
      <name val="Arial"/>
      <family val="2"/>
      <charset val="16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sz val="11"/>
      <color rgb="FF000000"/>
      <name val="Times New Roman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1"/>
      <color rgb="FFFFFFFF"/>
      <name val="Times New Roman"/>
      <family val="2"/>
    </font>
    <font>
      <sz val="10"/>
      <name val="???"/>
      <family val="3"/>
    </font>
    <font>
      <sz val="11"/>
      <color rgb="FF993300"/>
      <name val="Calibri"/>
      <family val="2"/>
    </font>
    <font>
      <sz val="11"/>
      <color rgb="FF800080"/>
      <name val="Times New Roman"/>
      <family val="2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1"/>
      <color rgb="FFFF9900"/>
      <name val="Times New Roman"/>
      <family val="2"/>
    </font>
    <font>
      <b val="true"/>
      <sz val="10"/>
      <name val="Arial"/>
      <family val="0"/>
    </font>
    <font>
      <b val="true"/>
      <sz val="11"/>
      <color rgb="FFFFFFFF"/>
      <name val="Times New Roman"/>
      <family val="2"/>
    </font>
    <font>
      <sz val="12"/>
      <name val="VNI-Aptima"/>
      <family val="0"/>
    </font>
    <font>
      <sz val="10"/>
      <name val="±¼¸²A¼"/>
      <family val="3"/>
      <charset val="129"/>
    </font>
    <font>
      <i val="true"/>
      <sz val="11"/>
      <color rgb="FF808080"/>
      <name val="Times New Roman"/>
      <family val="2"/>
    </font>
    <font>
      <sz val="11"/>
      <color rgb="FF008000"/>
      <name val="Times New Roman"/>
      <family val="2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color rgb="FF003366"/>
      <name val="Times New Roman"/>
      <family val="2"/>
    </font>
    <font>
      <u val="single"/>
      <sz val="11"/>
      <color rgb="FF0000FF"/>
      <name val="Calibri"/>
      <family val="2"/>
      <charset val="163"/>
    </font>
    <font>
      <u val="single"/>
      <sz val="11"/>
      <color rgb="FF0000FF"/>
      <name val="Calibri"/>
      <family val="2"/>
    </font>
    <font>
      <sz val="8"/>
      <color rgb="FF0000FF"/>
      <name val="Arial"/>
      <family val="0"/>
    </font>
    <font>
      <sz val="11"/>
      <color rgb="FFFF9900"/>
      <name val="Times New Roman"/>
      <family val="2"/>
    </font>
    <font>
      <b val="true"/>
      <sz val="11"/>
      <name val="Arial"/>
      <family val="0"/>
    </font>
    <font>
      <sz val="11"/>
      <color rgb="FF993300"/>
      <name val="Times New Roman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color rgb="FF000000"/>
      <name val="Times New Roman"/>
      <family val="2"/>
    </font>
    <font>
      <sz val="10"/>
      <name val="Arial"/>
      <family val="2"/>
      <charset val="163"/>
    </font>
    <font>
      <sz val="12"/>
      <name val="Times New Roman"/>
      <family val="1"/>
    </font>
    <font>
      <sz val="13"/>
      <name val="VNtimes new roman"/>
      <family val="2"/>
    </font>
    <font>
      <sz val="11"/>
      <color rgb="FF000000"/>
      <name val="Arial"/>
      <family val="2"/>
    </font>
    <font>
      <sz val="11"/>
      <name val="VNtimes new roman"/>
      <family val="2"/>
    </font>
    <font>
      <sz val="11"/>
      <color rgb="FF000000"/>
      <name val="Calibri"/>
      <family val="2"/>
    </font>
    <font>
      <sz val="10"/>
      <name val="VNtimes new roman"/>
      <family val="2"/>
    </font>
    <font>
      <sz val="10"/>
      <color rgb="FF000000"/>
      <name val="Arial"/>
      <family val="2"/>
    </font>
    <font>
      <sz val="10"/>
      <name val="Times New Roman"/>
      <family val="1"/>
      <charset val="163"/>
    </font>
    <font>
      <sz val="12"/>
      <name val=".VnTime"/>
      <family val="2"/>
    </font>
    <font>
      <sz val="12"/>
      <name val="VNtimes new roman"/>
      <family val="2"/>
    </font>
    <font>
      <b val="true"/>
      <sz val="11"/>
      <color rgb="FF333333"/>
      <name val="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b val="true"/>
      <sz val="18"/>
      <color rgb="FF003366"/>
      <name val="Cambria"/>
      <family val="2"/>
    </font>
    <font>
      <sz val="11"/>
      <color rgb="FFFF0000"/>
      <name val="Times New Roman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b val="true"/>
      <sz val="10"/>
      <color rgb="FF008000"/>
      <name val="Cambria"/>
      <family val="1"/>
    </font>
    <font>
      <sz val="10"/>
      <color rgb="FF0000FF"/>
      <name val="Cambria"/>
      <family val="1"/>
    </font>
    <font>
      <sz val="10"/>
      <color rgb="FF993300"/>
      <name val="Cambria"/>
      <family val="1"/>
    </font>
    <font>
      <u val="single"/>
      <sz val="6"/>
      <color rgb="FF993300"/>
      <name val="Cambria"/>
      <family val="1"/>
    </font>
    <font>
      <b val="true"/>
      <sz val="9"/>
      <color rgb="FF0000FF"/>
      <name val="Times New Roman"/>
      <family val="1"/>
      <charset val="163"/>
    </font>
    <font>
      <b val="true"/>
      <sz val="10"/>
      <color rgb="FF0000FF"/>
      <name val="Cambria"/>
      <family val="1"/>
    </font>
    <font>
      <b val="true"/>
      <u val="single"/>
      <sz val="10"/>
      <color rgb="FF0000FF"/>
      <name val="Cambria"/>
      <family val="1"/>
    </font>
    <font>
      <sz val="10"/>
      <color rgb="FF008000"/>
      <name val="Cambria"/>
      <family val="1"/>
    </font>
    <font>
      <sz val="11"/>
      <color rgb="FF000000"/>
      <name val="Times New Roman"/>
      <family val="1"/>
      <charset val="163"/>
    </font>
    <font>
      <b val="true"/>
      <sz val="14"/>
      <color rgb="FF000000"/>
      <name val="Times New Roman"/>
      <family val="1"/>
      <charset val="163"/>
    </font>
    <font>
      <b val="true"/>
      <sz val="14"/>
      <name val="Times New Roman"/>
      <family val="1"/>
      <charset val="163"/>
    </font>
    <font>
      <b val="true"/>
      <i val="true"/>
      <sz val="14"/>
      <name val="Times New Roman"/>
      <family val="1"/>
      <charset val="163"/>
    </font>
    <font>
      <b val="true"/>
      <sz val="9"/>
      <name val="Times New Roman"/>
      <family val="1"/>
      <charset val="163"/>
    </font>
    <font>
      <b val="true"/>
      <sz val="10"/>
      <name val="Times New Roman"/>
      <family val="1"/>
      <charset val="163"/>
    </font>
    <font>
      <b val="true"/>
      <sz val="8"/>
      <name val="Times New Roman"/>
      <family val="1"/>
      <charset val="163"/>
    </font>
    <font>
      <sz val="7"/>
      <name val="Times New Roman"/>
      <family val="1"/>
      <charset val="163"/>
    </font>
    <font>
      <sz val="11"/>
      <name val="Times New Roman"/>
      <family val="1"/>
      <charset val="163"/>
    </font>
    <font>
      <b val="true"/>
      <sz val="12"/>
      <name val="Times New Roman"/>
      <family val="1"/>
    </font>
    <font>
      <b val="true"/>
      <sz val="10"/>
      <color rgb="FF000000"/>
      <name val="Times New Roman"/>
      <family val="1"/>
      <charset val="163"/>
    </font>
    <font>
      <b val="true"/>
      <sz val="10"/>
      <color rgb="FFFFFFFF"/>
      <name val="Times New Roman"/>
      <family val="1"/>
      <charset val="163"/>
    </font>
    <font>
      <sz val="8"/>
      <color rgb="FFFFFFFF"/>
      <name val="Times New Roman"/>
      <family val="1"/>
      <charset val="163"/>
    </font>
    <font>
      <i val="true"/>
      <sz val="8"/>
      <color rgb="FFFFFFFF"/>
      <name val="Times New Roman"/>
      <family val="1"/>
      <charset val="163"/>
    </font>
    <font>
      <sz val="9"/>
      <color rgb="FFFFFFFF"/>
      <name val="Times New Roman"/>
      <family val="1"/>
      <charset val="163"/>
    </font>
    <font>
      <sz val="11"/>
      <color rgb="FFFFFFFF"/>
      <name val="Times New Roman"/>
      <family val="1"/>
      <charset val="163"/>
    </font>
    <font>
      <sz val="10.5"/>
      <name val="Times New Roman"/>
      <family val="1"/>
    </font>
    <font>
      <i val="true"/>
      <sz val="11"/>
      <name val="Times New Roman"/>
      <family val="1"/>
      <charset val="163"/>
    </font>
    <font>
      <sz val="10"/>
      <color rgb="FF000000"/>
      <name val="Times New Roman"/>
      <family val="1"/>
    </font>
    <font>
      <sz val="9"/>
      <name val="Times New Roman"/>
      <family val="1"/>
      <charset val="163"/>
    </font>
    <font>
      <sz val="8"/>
      <name val="Times New Roman"/>
      <family val="1"/>
      <charset val="163"/>
    </font>
    <font>
      <sz val="9"/>
      <name val="Times New Roman"/>
      <family val="1"/>
    </font>
    <font>
      <b val="true"/>
      <sz val="12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b val="true"/>
      <sz val="12"/>
      <color rgb="FF000000"/>
      <name val="Arial"/>
      <family val="2"/>
      <charset val="163"/>
    </font>
    <font>
      <b val="true"/>
      <sz val="11"/>
      <color rgb="FF000000"/>
      <name val="Times New Roman"/>
      <family val="1"/>
      <charset val="163"/>
    </font>
    <font>
      <sz val="6.5"/>
      <name val="Times New Roman"/>
      <family val="1"/>
      <charset val="163"/>
    </font>
    <font>
      <b val="true"/>
      <sz val="9"/>
      <color rgb="FFFFFFFF"/>
      <name val="Times New Roman"/>
      <family val="1"/>
      <charset val="163"/>
    </font>
    <font>
      <sz val="11"/>
      <name val="Times New Roman"/>
      <family val="1"/>
    </font>
    <font>
      <i val="true"/>
      <sz val="8"/>
      <name val="Times New Roman"/>
      <family val="1"/>
      <charset val="163"/>
    </font>
    <font>
      <b val="true"/>
      <sz val="11"/>
      <color rgb="FFFF0000"/>
      <name val="Times New Roman"/>
      <family val="1"/>
      <charset val="163"/>
    </font>
    <font>
      <b val="true"/>
      <sz val="2"/>
      <color rgb="FF000000"/>
      <name val="Times New Roman"/>
      <family val="1"/>
      <charset val="163"/>
    </font>
    <font>
      <b val="true"/>
      <sz val="2"/>
      <color rgb="FFFF0000"/>
      <name val="Times New Roman"/>
      <family val="1"/>
      <charset val="163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sz val="10.5"/>
      <color rgb="FF000000"/>
      <name val="Times New Roman"/>
      <family val="1"/>
    </font>
    <font>
      <b val="true"/>
      <sz val="11"/>
      <name val="Times New Roman"/>
      <family val="1"/>
      <charset val="163"/>
    </font>
    <font>
      <b val="true"/>
      <i val="true"/>
      <sz val="11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3"/>
      <color rgb="FFFFFFFF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color rgb="FF000000"/>
      <name val="Times New Roman"/>
      <family val="1"/>
      <charset val="163"/>
    </font>
    <font>
      <i val="true"/>
      <sz val="10"/>
      <name val="VNtimes new roman"/>
      <family val="2"/>
    </font>
    <font>
      <sz val="9"/>
      <name val="VNtimes new roman"/>
      <family val="2"/>
    </font>
    <font>
      <b val="true"/>
      <sz val="10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FFFF"/>
      <name val="Times New Roman"/>
      <family val="1"/>
    </font>
    <font>
      <sz val="11"/>
      <color rgb="FFFF0000"/>
      <name val="Times New Roman"/>
      <family val="1"/>
    </font>
    <font>
      <sz val="9.5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i val="true"/>
      <sz val="12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1"/>
      <name val="Times New Roman"/>
      <family val="1"/>
    </font>
    <font>
      <b val="true"/>
      <sz val="13"/>
      <name val="Times New Roman"/>
      <family val="1"/>
      <charset val="163"/>
    </font>
    <font>
      <sz val="10"/>
      <color rgb="FFFFFFFF"/>
      <name val="Times New Roman"/>
      <family val="1"/>
      <charset val="163"/>
    </font>
    <font>
      <b val="true"/>
      <sz val="11"/>
      <color rgb="FFFFFFFF"/>
      <name val="Times New Roman"/>
      <family val="1"/>
      <charset val="163"/>
    </font>
    <font>
      <i val="true"/>
      <sz val="10"/>
      <color rgb="FFFFFFFF"/>
      <name val="Times New Roman"/>
      <family val="1"/>
      <charset val="163"/>
    </font>
    <font>
      <sz val="3"/>
      <name val="Times New Roman"/>
      <family val="1"/>
      <charset val="163"/>
    </font>
    <font>
      <b val="true"/>
      <sz val="3"/>
      <name val="Times New Roman"/>
      <family val="1"/>
      <charset val="163"/>
    </font>
    <font>
      <b val="true"/>
      <sz val="3"/>
      <color rgb="FFFF0000"/>
      <name val="Times New Roman"/>
      <family val="1"/>
      <charset val="163"/>
    </font>
    <font>
      <i val="true"/>
      <sz val="3"/>
      <name val="Times New Roman"/>
      <family val="1"/>
      <charset val="163"/>
    </font>
    <font>
      <sz val="11"/>
      <color rgb="FFFF0000"/>
      <name val="Times New Roman"/>
      <family val="1"/>
      <charset val="163"/>
    </font>
    <font>
      <sz val="10"/>
      <color rgb="FF000000"/>
      <name val="Times New Roman"/>
      <family val="1"/>
      <charset val="163"/>
    </font>
    <font>
      <sz val="8.5"/>
      <name val="Times New Roman"/>
      <family val="1"/>
      <charset val="163"/>
    </font>
    <font>
      <b val="true"/>
      <sz val="12"/>
      <color rgb="FF000000"/>
      <name val="Times New Roman"/>
      <family val="1"/>
    </font>
    <font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1"/>
      <name val="VNtimes new roman"/>
      <family val="2"/>
    </font>
    <font>
      <sz val="12"/>
      <color rgb="FF000000"/>
      <name val="Times New Roman"/>
      <family val="1"/>
      <charset val="163"/>
    </font>
    <font>
      <i val="true"/>
      <sz val="13"/>
      <color rgb="FF000000"/>
      <name val="Times New Roman"/>
      <family val="1"/>
      <charset val="163"/>
    </font>
    <font>
      <sz val="12"/>
      <name val="Times New Roman"/>
      <family val="1"/>
      <charset val="163"/>
    </font>
    <font>
      <b val="true"/>
      <sz val="12"/>
      <color rgb="FFFF0000"/>
      <name val="Times New Roman"/>
      <family val="1"/>
      <charset val="163"/>
    </font>
    <font>
      <sz val="12"/>
      <color rgb="FF000000"/>
      <name val="Times New Roman"/>
      <family val="1"/>
    </font>
    <font>
      <sz val="12"/>
      <color rgb="FF000000"/>
      <name val="Arial"/>
      <family val="2"/>
      <charset val="163"/>
    </font>
    <font>
      <b val="true"/>
      <sz val="8"/>
      <color rgb="FFFFFFFF"/>
      <name val="Times New Roman"/>
      <family val="1"/>
      <charset val="163"/>
    </font>
    <font>
      <sz val="8.5"/>
      <name val="Times New Roman"/>
      <family val="1"/>
    </font>
    <font>
      <i val="true"/>
      <sz val="11"/>
      <color rgb="FF000000"/>
      <name val="Times New Roman"/>
      <family val="1"/>
      <charset val="163"/>
    </font>
    <font>
      <b val="true"/>
      <sz val="3"/>
      <color rgb="FF000000"/>
      <name val="Times New Roman"/>
      <family val="1"/>
      <charset val="163"/>
    </font>
    <font>
      <b val="true"/>
      <sz val="14"/>
      <name val="Times New Roman"/>
      <family val="1"/>
    </font>
    <font>
      <b val="true"/>
      <i val="true"/>
      <sz val="11"/>
      <color rgb="FF000000"/>
      <name val="Times New Roman"/>
      <family val="1"/>
      <charset val="163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i val="true"/>
      <sz val="12"/>
      <color rgb="FFFFFFFF"/>
      <name val="Times New Roman"/>
      <family val="1"/>
    </font>
    <font>
      <sz val="13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3"/>
      <name val="Times New Roman"/>
      <family val="1"/>
    </font>
    <font>
      <i val="true"/>
      <sz val="10.5"/>
      <name val="Times New Roman"/>
      <family val="1"/>
    </font>
    <font>
      <sz val="10.5"/>
      <color rgb="FFFF0000"/>
      <name val="Times New Roman"/>
      <family val="1"/>
    </font>
    <font>
      <i val="true"/>
      <sz val="12"/>
      <name val="VNtimes new roman"/>
      <family val="2"/>
    </font>
    <font>
      <sz val="12"/>
      <color rgb="FFFF0000"/>
      <name val="Times New Roman"/>
      <family val="1"/>
    </font>
    <font>
      <sz val="9.5"/>
      <color rgb="FF000000"/>
      <name val="Times New Roman"/>
      <family val="1"/>
    </font>
    <font>
      <i val="true"/>
      <sz val="12"/>
      <name val="Times New Roman"/>
      <family val="1"/>
      <charset val="163"/>
    </font>
    <font>
      <sz val="10.5"/>
      <color rgb="FF000000"/>
      <name val="Times New Roman"/>
      <family val="1"/>
      <charset val="163"/>
    </font>
    <font>
      <sz val="10.5"/>
      <name val="Times New Roman"/>
      <family val="1"/>
      <charset val="163"/>
    </font>
    <font>
      <b val="true"/>
      <sz val="10.5"/>
      <color rgb="FF000000"/>
      <name val="Times New Roman"/>
      <family val="1"/>
      <charset val="163"/>
    </font>
    <font>
      <b val="true"/>
      <i val="true"/>
      <sz val="12"/>
      <name val="Times New Roman"/>
      <family val="1"/>
      <charset val="163"/>
    </font>
  </fonts>
  <fills count="2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DFDFD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/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/>
      <right style="thin"/>
      <top style="thin">
        <color rgb="FF969696"/>
      </top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hair"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/>
      <bottom style="thin">
        <color rgb="FF969696"/>
      </bottom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/>
      <right style="thin"/>
      <top/>
      <bottom style="thin">
        <color rgb="FF96969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</borders>
  <cellStyleXfs count="29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1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71" fontId="14" fillId="0" borderId="0" applyFont="true" applyBorder="false" applyAlignment="false" applyProtection="true">
      <protection locked="true" hidden="false"/>
    </xf>
    <xf numFmtId="172" fontId="14" fillId="0" borderId="0" applyFont="true" applyBorder="false" applyAlignment="false" applyProtection="true">
      <protection locked="true" hidden="false"/>
    </xf>
    <xf numFmtId="164" fontId="15" fillId="2" borderId="1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2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2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1" fillId="5" borderId="0" applyFont="true" applyBorder="false" applyAlignment="false" applyProtection="false"/>
    <xf numFmtId="164" fontId="22" fillId="2" borderId="0" applyFont="true" applyBorder="false" applyAlignment="false" applyProtection="false"/>
    <xf numFmtId="164" fontId="22" fillId="2" borderId="0" applyFont="true" applyBorder="false" applyAlignment="false" applyProtection="false"/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6" fillId="0" borderId="5" applyFont="true" applyBorder="true" applyAlignment="false" applyProtection="false"/>
    <xf numFmtId="164" fontId="26" fillId="0" borderId="0" applyFont="true" applyBorder="false" applyAlignment="false" applyProtection="false"/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30" fillId="0" borderId="6" applyFont="true" applyBorder="tru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31" fillId="0" borderId="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4" fillId="0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32" fillId="1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48" fillId="2" borderId="10" applyFont="true" applyBorder="tru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4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50" fillId="0" borderId="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0" fillId="24" borderId="0" applyFont="true" applyBorder="false" applyAlignment="false" applyProtection="false"/>
    <xf numFmtId="176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14" fillId="0" borderId="0" applyFont="true" applyBorder="false" applyAlignment="false" applyProtection="true">
      <protection locked="true" hidden="false"/>
    </xf>
    <xf numFmtId="164" fontId="52" fillId="0" borderId="0" applyFont="true" applyBorder="false" applyAlignment="false" applyProtection="false"/>
    <xf numFmtId="164" fontId="0" fillId="0" borderId="11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false" applyAlignment="false" applyProtection="false"/>
    <xf numFmtId="190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70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1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71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1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3" fillId="0" borderId="1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1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5" fillId="0" borderId="1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3" xfId="1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6" fillId="0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5" borderId="4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2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2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45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1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6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14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8" fillId="0" borderId="14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1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5" fillId="0" borderId="1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14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1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0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7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18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1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17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8" fillId="0" borderId="17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5" fillId="0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17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1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7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0" fillId="0" borderId="1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1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2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8" fillId="0" borderId="2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5" fillId="0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20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2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2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0" fillId="0" borderId="2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81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2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4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5" borderId="17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25" borderId="17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9" fillId="25" borderId="20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1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25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5" fillId="25" borderId="1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6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8" fillId="5" borderId="4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9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8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3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4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8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8" fillId="0" borderId="8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5" fillId="0" borderId="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8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8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0" fillId="0" borderId="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5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3" fillId="25" borderId="4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4" fillId="0" borderId="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2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26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7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1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9" fillId="25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28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2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9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29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8" fillId="0" borderId="29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2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5" fillId="0" borderId="2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2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2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2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0" fillId="0" borderId="2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0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1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14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7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97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9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16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1" fillId="0" borderId="1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21" fillId="0" borderId="1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2" xfId="19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2" fillId="0" borderId="1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32" xfId="19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2" fillId="0" borderId="1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2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0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25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33" xfId="19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2" fillId="0" borderId="34" xfId="1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34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12" borderId="0" xfId="1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3" xfId="198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3" fillId="0" borderId="12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25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5" borderId="4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25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3" fillId="25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5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5" fillId="25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3" fillId="25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5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0" xfId="1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0" xfId="19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7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1" borderId="0" xfId="1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1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35" xfId="19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5" fillId="0" borderId="36" xfId="19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5" fontId="33" fillId="0" borderId="1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3" fillId="0" borderId="12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3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5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3" fillId="0" borderId="37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8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129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78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19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25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8" fillId="25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25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25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78" fillId="25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2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11" borderId="0" xfId="19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102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2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102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97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7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69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9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5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84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1" fillId="0" borderId="13" xfId="1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8" fillId="5" borderId="0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37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0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11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1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5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36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5" fillId="0" borderId="12" xfId="1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8" fillId="0" borderId="12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5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8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77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5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05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05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9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69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3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7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77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5" borderId="38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4" fillId="25" borderId="12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5" borderId="35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4" fillId="25" borderId="36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5" fillId="0" borderId="12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43" fillId="0" borderId="12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43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1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05" fontId="77" fillId="0" borderId="0" xfId="1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18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5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05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05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41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1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14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0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97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6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7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16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9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1" fillId="0" borderId="1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121" fillId="0" borderId="1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12" xfId="1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2" fillId="0" borderId="1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32" xfId="1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2" fillId="0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1" fillId="0" borderId="33" xfId="187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3" fillId="0" borderId="12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25" borderId="4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2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33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5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13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5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6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11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9" xfId="1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27" xfId="1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40" xfId="1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33" fillId="0" borderId="3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0" fillId="0" borderId="39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3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3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3" fillId="0" borderId="3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5" borderId="3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0" fillId="0" borderId="3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1" xfId="1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42" xfId="1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43" xfId="1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33" fillId="0" borderId="41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90" fillId="0" borderId="41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4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4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3" fillId="0" borderId="4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5" borderId="41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06" fontId="90" fillId="0" borderId="4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102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5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102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19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102" fillId="0" borderId="0" xfId="19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7" fillId="11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2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02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02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5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0" borderId="0" xfId="1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1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2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8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3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4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0" borderId="2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2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152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5" fontId="38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3" fillId="0" borderId="12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5" borderId="4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2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27" xfId="2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40" xfId="2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33" fillId="25" borderId="3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1" xfId="2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3" fillId="0" borderId="42" xfId="2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5" fillId="0" borderId="43" xfId="2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33" fillId="25" borderId="4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5" borderId="4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78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3" fillId="0" borderId="0" xfId="2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1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25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8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38" fillId="0" borderId="0" xfId="19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78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78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4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9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4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5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16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14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55" fillId="0" borderId="14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2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2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1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2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85" fillId="0" borderId="20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55" fillId="0" borderId="2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3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46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0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1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12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5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36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12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12" xfId="2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55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6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7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8" fillId="25" borderId="4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8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3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24" xfId="2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2" fillId="0" borderId="0" xfId="2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3" fillId="0" borderId="0" xfId="2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2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0" fillId="25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12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36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47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12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0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5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5" fillId="25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25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45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25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1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2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4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2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9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7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0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39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8" fillId="0" borderId="39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3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5" fillId="0" borderId="3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39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3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9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39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55" fillId="0" borderId="39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0" borderId="2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8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25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9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48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8" fillId="0" borderId="48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4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5" fillId="0" borderId="4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48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4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8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4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55" fillId="0" borderId="4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4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1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2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43" xfId="2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7" fillId="0" borderId="41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88" fillId="0" borderId="41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4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5" fillId="0" borderId="4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41" xfId="2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77" fillId="0" borderId="4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41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4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155" fillId="0" borderId="41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39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5" borderId="41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6" fillId="0" borderId="0" xfId="2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0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1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160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2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3" fillId="2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3" fillId="25" borderId="38" xfId="1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163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3" fillId="25" borderId="0" xfId="18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103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5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18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" xfId="18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5" fillId="0" borderId="35" xfId="1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5" fillId="0" borderId="36" xfId="18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05" fontId="104" fillId="0" borderId="12" xfId="18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12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5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85" fillId="12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6" fillId="25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12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7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25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8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9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11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47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42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39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7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70" fillId="0" borderId="39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48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2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49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70" fillId="0" borderId="48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0" fillId="0" borderId="48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142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84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25" borderId="4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25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25" borderId="4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48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6" fillId="25" borderId="48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5" borderId="48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5" borderId="0" xfId="19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25" borderId="4" xfId="18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3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2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9" fillId="0" borderId="35" xfId="2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9" fillId="0" borderId="36" xfId="2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5" fontId="90" fillId="0" borderId="12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3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3" fillId="0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7" fillId="0" borderId="12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2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5" fillId="25" borderId="12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24" fillId="26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50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1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1" fillId="0" borderId="0" xfId="18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0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8" fillId="0" borderId="50" xfId="1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8" fillId="0" borderId="0" xfId="17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9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6" fontId="109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09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1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25" borderId="38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9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39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27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40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5" fillId="0" borderId="39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2" fillId="0" borderId="51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8" fillId="0" borderId="39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26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18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48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2" fillId="0" borderId="25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2" fillId="0" borderId="49" xfId="1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45" fillId="0" borderId="48" xfId="1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2" fillId="0" borderId="52" xfId="1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88" fillId="0" borderId="48" xfId="20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8" fillId="25" borderId="38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3" fillId="2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4" fillId="25" borderId="0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5" borderId="48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9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5" fillId="0" borderId="0" xfId="18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5" fontId="109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5" fillId="0" borderId="0" xfId="18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0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7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9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25" borderId="0" xfId="20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7" fillId="0" borderId="14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5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0" borderId="16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85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4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0" borderId="0" xfId="20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8" fillId="0" borderId="0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5" fillId="0" borderId="0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9" fillId="25" borderId="0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25" borderId="0" xfId="20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14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53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16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42" fillId="0" borderId="14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5" fillId="0" borderId="14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14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14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17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54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2" fillId="0" borderId="19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5" fontId="142" fillId="0" borderId="17" xfId="2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45" fillId="0" borderId="17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0" borderId="17" xfId="14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0" borderId="17" xfId="1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17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54" xfId="1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5" borderId="54" xfId="18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7" fillId="0" borderId="0" xfId="20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20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105" fillId="0" borderId="0" xfId="18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1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1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5" borderId="0" xfId="18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25" borderId="0" xfId="1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39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27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40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88" fillId="0" borderId="39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7" fillId="0" borderId="39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0" fillId="0" borderId="39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0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1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8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25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49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88" fillId="0" borderId="48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7" fillId="0" borderId="48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0" fillId="0" borderId="48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4" fillId="0" borderId="41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42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2" fillId="0" borderId="43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6" fontId="88" fillId="0" borderId="41" xfId="2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7" fillId="0" borderId="41" xfId="15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90" fillId="0" borderId="41" xfId="1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2" fillId="0" borderId="0" xfId="2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1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14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3" xfId="28"/>
    <cellStyle name="4" xfId="29"/>
    <cellStyle name="40% - Accent1 2" xfId="30"/>
    <cellStyle name="40% - Accent2 2" xfId="31"/>
    <cellStyle name="40% - Accent3 2" xfId="32"/>
    <cellStyle name="40% - Accent4 2" xfId="33"/>
    <cellStyle name="40% - Accent5 2" xfId="34"/>
    <cellStyle name="40% - Accent6 2" xfId="35"/>
    <cellStyle name="60% - Accent1 2" xfId="36"/>
    <cellStyle name="60% - Accent2 2" xfId="37"/>
    <cellStyle name="60% - Accent3 2" xfId="38"/>
    <cellStyle name="60% - Accent4 2" xfId="39"/>
    <cellStyle name="60% - Accent5 2" xfId="40"/>
    <cellStyle name="60% - Accent6 2" xfId="41"/>
    <cellStyle name="??" xfId="42"/>
    <cellStyle name="?? [0.00]_PRODUCT DETAIL Q1" xfId="43"/>
    <cellStyle name="?? [0]" xfId="44"/>
    <cellStyle name="???? [0.00]_PRODUCT DETAIL Q1" xfId="45"/>
    <cellStyle name="????_PRODUCT DETAIL Q1" xfId="46"/>
    <cellStyle name="???[0]_Book1" xfId="47"/>
    <cellStyle name="???_???" xfId="48"/>
    <cellStyle name="??_(????)??????" xfId="49"/>
    <cellStyle name="@ET_Style?CF_Style_2" xfId="50"/>
    <cellStyle name="Accent1 2" xfId="51"/>
    <cellStyle name="Accent2 2" xfId="52"/>
    <cellStyle name="Accent3 2" xfId="53"/>
    <cellStyle name="Accent4 2" xfId="54"/>
    <cellStyle name="Accent5 2" xfId="55"/>
    <cellStyle name="Accent6 2" xfId="56"/>
    <cellStyle name="AeE­ [0]_INQUIRY ¿µ¾÷AßAø " xfId="57"/>
    <cellStyle name="AeE­_INQUIRY ¿µ¾÷AßAø " xfId="58"/>
    <cellStyle name="AÞ¸¶ [0]_INQUIRY ¿?¾÷AßAø " xfId="59"/>
    <cellStyle name="AÞ¸¶_INQUIRY ¿?¾÷AßAø " xfId="60"/>
    <cellStyle name="Bad 2" xfId="61"/>
    <cellStyle name="blank" xfId="62"/>
    <cellStyle name="C?AØ_¿?¾÷CoE² " xfId="63"/>
    <cellStyle name="Calc Currency (0)" xfId="64"/>
    <cellStyle name="Calc Currency (0) 2" xfId="65"/>
    <cellStyle name="Calc Currency (0) 3" xfId="66"/>
    <cellStyle name="Calc Currency (0)_2 K17-18 Diem RL K1 NH 2013-2014" xfId="67"/>
    <cellStyle name="Calc Percent (0)" xfId="68"/>
    <cellStyle name="Calc Percent (1)" xfId="69"/>
    <cellStyle name="Calculation 2" xfId="70"/>
    <cellStyle name="category" xfId="71"/>
    <cellStyle name="Check Cell 2" xfId="72"/>
    <cellStyle name="Comma 2" xfId="73"/>
    <cellStyle name="Comma 3" xfId="74"/>
    <cellStyle name="Comma 4" xfId="75"/>
    <cellStyle name="comma zerodec" xfId="76"/>
    <cellStyle name="Comma0" xfId="77"/>
    <cellStyle name="Comma0 2" xfId="78"/>
    <cellStyle name="Comma0 3" xfId="79"/>
    <cellStyle name="Currency0" xfId="80"/>
    <cellStyle name="Currency0 2" xfId="81"/>
    <cellStyle name="Currency0 3" xfId="82"/>
    <cellStyle name="Currency1" xfId="83"/>
    <cellStyle name="C￥AØ_Sheet1_¿μ¾÷CoE² " xfId="84"/>
    <cellStyle name="C￥AØ_¿μ¾÷CoE² " xfId="85"/>
    <cellStyle name="Date" xfId="86"/>
    <cellStyle name="Date 2" xfId="87"/>
    <cellStyle name="Date 3" xfId="88"/>
    <cellStyle name="Dollar (zero dec)" xfId="89"/>
    <cellStyle name="Enter Currency (0)" xfId="90"/>
    <cellStyle name="Enter Currency (0) 2" xfId="91"/>
    <cellStyle name="Enter Currency (0) 3" xfId="92"/>
    <cellStyle name="Enter Currency (0)_2 K17-18 Diem RL K1 NH 2013-2014" xfId="93"/>
    <cellStyle name="Explanatory Text 2" xfId="94"/>
    <cellStyle name="Fixed" xfId="95"/>
    <cellStyle name="Fixed 2" xfId="96"/>
    <cellStyle name="Fixed 3" xfId="97"/>
    <cellStyle name="Good 2" xfId="98"/>
    <cellStyle name="Grey" xfId="99"/>
    <cellStyle name="Grey 2" xfId="100"/>
    <cellStyle name="HEADER" xfId="101"/>
    <cellStyle name="Header1" xfId="102"/>
    <cellStyle name="Header2" xfId="103"/>
    <cellStyle name="Heading 1 2" xfId="104"/>
    <cellStyle name="Heading 2 2" xfId="105"/>
    <cellStyle name="Heading 3 2" xfId="106"/>
    <cellStyle name="Heading 4 2" xfId="107"/>
    <cellStyle name="HEADING1" xfId="108"/>
    <cellStyle name="HEADING1 2" xfId="109"/>
    <cellStyle name="HEADING1 3" xfId="110"/>
    <cellStyle name="HEADING1_Anh van khong chuyen K17 HK1" xfId="111"/>
    <cellStyle name="HEADING2" xfId="112"/>
    <cellStyle name="HEADING2 2" xfId="113"/>
    <cellStyle name="HEADING2 3" xfId="114"/>
    <cellStyle name="HEADING2_Anh van khong chuyen K17 HK1" xfId="115"/>
    <cellStyle name="Hyperlink 2" xfId="116"/>
    <cellStyle name="Hyperlink 3" xfId="117"/>
    <cellStyle name="Input 2" xfId="118"/>
    <cellStyle name="Input [yellow]" xfId="119"/>
    <cellStyle name="Input [yellow] 2" xfId="120"/>
    <cellStyle name="Link Currency (0)" xfId="121"/>
    <cellStyle name="Link Currency (0) 2" xfId="122"/>
    <cellStyle name="Link Currency (0) 3" xfId="123"/>
    <cellStyle name="Link Currency (0)_2 K17-18 Diem RL K1 NH 2013-2014" xfId="124"/>
    <cellStyle name="Linked Cell 2" xfId="125"/>
    <cellStyle name="Milliers [0]_AR1194" xfId="126"/>
    <cellStyle name="Milliers_AR1194" xfId="127"/>
    <cellStyle name="Model" xfId="128"/>
    <cellStyle name="moi" xfId="129"/>
    <cellStyle name="Monétaire [0]_AR1194" xfId="130"/>
    <cellStyle name="Monétaire_AR1194" xfId="131"/>
    <cellStyle name="n" xfId="132"/>
    <cellStyle name="Neutral 2" xfId="133"/>
    <cellStyle name="New Times Roman" xfId="134"/>
    <cellStyle name="New Times Roman 2" xfId="135"/>
    <cellStyle name="New Times Roman 3" xfId="136"/>
    <cellStyle name="no dec" xfId="137"/>
    <cellStyle name="Normal - Style1" xfId="138"/>
    <cellStyle name="Normal - Style1 2" xfId="139"/>
    <cellStyle name="Normal 10" xfId="140"/>
    <cellStyle name="Normal 10 2" xfId="141"/>
    <cellStyle name="Normal 10 3" xfId="142"/>
    <cellStyle name="Normal 11" xfId="143"/>
    <cellStyle name="Normal 12" xfId="144"/>
    <cellStyle name="Normal 13" xfId="145"/>
    <cellStyle name="Normal 14" xfId="146"/>
    <cellStyle name="Normal 14 2" xfId="147"/>
    <cellStyle name="Normal 14 3" xfId="148"/>
    <cellStyle name="Normal 15" xfId="149"/>
    <cellStyle name="Normal 16" xfId="150"/>
    <cellStyle name="Normal 17" xfId="151"/>
    <cellStyle name="Normal 18" xfId="152"/>
    <cellStyle name="Normal 19" xfId="153"/>
    <cellStyle name="Normal 2" xfId="154"/>
    <cellStyle name="Normal 2 10" xfId="155"/>
    <cellStyle name="Normal 2 11" xfId="156"/>
    <cellStyle name="Normal 2 2" xfId="157"/>
    <cellStyle name="Normal 2 2 2" xfId="158"/>
    <cellStyle name="Normal 2 2 2 2" xfId="159"/>
    <cellStyle name="Normal 2 2 2 2 2" xfId="160"/>
    <cellStyle name="Normal 2 2 2 2 3" xfId="161"/>
    <cellStyle name="Normal 2 2 3" xfId="162"/>
    <cellStyle name="Normal 2 2 4" xfId="163"/>
    <cellStyle name="Normal 2 2 5" xfId="164"/>
    <cellStyle name="Normal 2 2 5 2" xfId="165"/>
    <cellStyle name="Normal 2 2_2 K17-18 Diem RL K1 NH 2013-2014" xfId="166"/>
    <cellStyle name="Normal 2 3" xfId="167"/>
    <cellStyle name="Normal 2 3 2" xfId="168"/>
    <cellStyle name="Normal 2 3 2 2" xfId="169"/>
    <cellStyle name="Normal 2 3 3" xfId="170"/>
    <cellStyle name="Normal 2 4" xfId="171"/>
    <cellStyle name="Normal 2 4 2" xfId="172"/>
    <cellStyle name="Normal 2 5" xfId="173"/>
    <cellStyle name="Normal 2 5 2" xfId="174"/>
    <cellStyle name="Normal 2 5 2 2" xfId="175"/>
    <cellStyle name="Normal 2 6" xfId="176"/>
    <cellStyle name="Normal 2 7" xfId="177"/>
    <cellStyle name="Normal 20" xfId="178"/>
    <cellStyle name="Normal 21" xfId="179"/>
    <cellStyle name="Normal 22" xfId="180"/>
    <cellStyle name="Normal 23" xfId="181"/>
    <cellStyle name="Normal 2_12NH" xfId="182"/>
    <cellStyle name="Normal 3" xfId="183"/>
    <cellStyle name="Normal 3 2" xfId="184"/>
    <cellStyle name="Normal 3 2 2" xfId="185"/>
    <cellStyle name="Normal 3 2 2 2" xfId="186"/>
    <cellStyle name="Normal 3 2 3" xfId="187"/>
    <cellStyle name="Normal 3 2 4" xfId="188"/>
    <cellStyle name="Normal 3 3" xfId="189"/>
    <cellStyle name="Normal 3 3 2" xfId="190"/>
    <cellStyle name="Normal 3 3 3" xfId="191"/>
    <cellStyle name="Normal 3 3_634856546084069744Tuan 11-K18" xfId="192"/>
    <cellStyle name="Normal 3 4" xfId="193"/>
    <cellStyle name="Normal 3_17KCD" xfId="194"/>
    <cellStyle name="Normal 4" xfId="195"/>
    <cellStyle name="Normal 4 2" xfId="196"/>
    <cellStyle name="Normal 4 3" xfId="197"/>
    <cellStyle name="Normal 4 3 2" xfId="198"/>
    <cellStyle name="Normal 4 3 2 2" xfId="199"/>
    <cellStyle name="Normal 4 3 3" xfId="200"/>
    <cellStyle name="Normal 4 4" xfId="201"/>
    <cellStyle name="Normal 4 5" xfId="202"/>
    <cellStyle name="Normal 4 5 2" xfId="203"/>
    <cellStyle name="Normal 4_TN4-DS CONG NHAN TOT NGHIEP_T14KDN" xfId="204"/>
    <cellStyle name="Normal 5" xfId="205"/>
    <cellStyle name="Normal 5 2" xfId="206"/>
    <cellStyle name="Normal 5 2 2" xfId="207"/>
    <cellStyle name="Normal 5 2 3" xfId="208"/>
    <cellStyle name="Normal 5 3" xfId="209"/>
    <cellStyle name="Normal 5 3 2" xfId="210"/>
    <cellStyle name="Normal 5 4" xfId="211"/>
    <cellStyle name="Normal 5 4 2" xfId="212"/>
    <cellStyle name="Normal 5_2 K17-18 Diem RL K1 NH 2013-2014" xfId="213"/>
    <cellStyle name="Normal 6" xfId="214"/>
    <cellStyle name="Normal 6 2" xfId="215"/>
    <cellStyle name="Normal 6 3" xfId="216"/>
    <cellStyle name="Normal 7" xfId="217"/>
    <cellStyle name="Normal 7 2" xfId="218"/>
    <cellStyle name="Normal 7 2 2" xfId="219"/>
    <cellStyle name="Normal 8" xfId="220"/>
    <cellStyle name="Normal 8 2" xfId="221"/>
    <cellStyle name="Normal 8 3" xfId="222"/>
    <cellStyle name="Normal 9" xfId="223"/>
    <cellStyle name="Normal1" xfId="224"/>
    <cellStyle name="Normal_Book1" xfId="225"/>
    <cellStyle name="Normal_Sheet2 2" xfId="226"/>
    <cellStyle name="Note 2" xfId="227"/>
    <cellStyle name="Output 2" xfId="228"/>
    <cellStyle name="Percent (0)" xfId="229"/>
    <cellStyle name="Percent 2" xfId="230"/>
    <cellStyle name="Percent 2 2" xfId="231"/>
    <cellStyle name="Percent 3" xfId="232"/>
    <cellStyle name="Percent 4" xfId="233"/>
    <cellStyle name="Percent [2]" xfId="234"/>
    <cellStyle name="PERCENTAGE" xfId="235"/>
    <cellStyle name="PrePop Currency (0)" xfId="236"/>
    <cellStyle name="PrePop Currency (0) 2" xfId="237"/>
    <cellStyle name="PrePop Currency (0) 3" xfId="238"/>
    <cellStyle name="PrePop Currency (0)_2 K17-18 Diem RL K1 NH 2013-2014" xfId="239"/>
    <cellStyle name="PSChar" xfId="240"/>
    <cellStyle name="PSDate" xfId="241"/>
    <cellStyle name="PSDec" xfId="242"/>
    <cellStyle name="PSHeading" xfId="243"/>
    <cellStyle name="PSInt" xfId="244"/>
    <cellStyle name="PSSpacer" xfId="245"/>
    <cellStyle name="songuyen" xfId="246"/>
    <cellStyle name="Style 1" xfId="247"/>
    <cellStyle name="subhead" xfId="248"/>
    <cellStyle name="Text Indent A" xfId="249"/>
    <cellStyle name="Text Indent B" xfId="250"/>
    <cellStyle name="Text Indent B 2" xfId="251"/>
    <cellStyle name="Text Indent B 3" xfId="252"/>
    <cellStyle name="Text Indent B_2 K17-18 Diem RL K1 NH 2013-2014" xfId="253"/>
    <cellStyle name="Title 2" xfId="254"/>
    <cellStyle name="Total 2" xfId="255"/>
    <cellStyle name="Warning Text 2" xfId="256"/>
    <cellStyle name="xuan" xfId="257"/>
    <cellStyle name="¤@¯ë_01" xfId="258"/>
    <cellStyle name="³f¹ô[0]_ÿÿÿÿÿÿ" xfId="259"/>
    <cellStyle name="³f¹ô_ÿÿÿÿÿÿ" xfId="260"/>
    <cellStyle name="ÄÞ¸¶ [0]_S" xfId="261"/>
    <cellStyle name="ÄÞ¸¶ [0]_±âÅ¸" xfId="262"/>
    <cellStyle name="ÄÞ¸¶_S" xfId="263"/>
    <cellStyle name="ÄÞ¸¶_±âÅ¸" xfId="264"/>
    <cellStyle name="ÅëÈ­ [0]_S" xfId="265"/>
    <cellStyle name="ÅëÈ­ [0]_±âÅ¸" xfId="266"/>
    <cellStyle name="ÅëÈ­_S" xfId="267"/>
    <cellStyle name="ÅëÈ­_±âÅ¸" xfId="268"/>
    <cellStyle name="Ç¥ÁØ_#2(M17)_1" xfId="269"/>
    <cellStyle name="Ç¥ÁØ_S" xfId="270"/>
    <cellStyle name="一般_00Q3902REV.1" xfId="271"/>
    <cellStyle name="千分位[0]_00Q3902REV.1" xfId="272"/>
    <cellStyle name="千分位_00Q3902REV.1" xfId="273"/>
    <cellStyle name="標準_Financial Prpsl" xfId="274"/>
    <cellStyle name="貨幣 [0]_00Q3902REV.1" xfId="275"/>
    <cellStyle name="貨幣[0]_BRE" xfId="276"/>
    <cellStyle name="貨幣_00Q3902REV.1" xfId="277"/>
    <cellStyle name="똿뗦먛귟 [0.00]_PRODUCT DETAIL Q1" xfId="278"/>
    <cellStyle name="똿뗦먛귟_PRODUCT DETAIL Q1" xfId="279"/>
    <cellStyle name="믅됞 [0.00]_PRODUCT DETAIL Q1" xfId="280"/>
    <cellStyle name="믅됞_PRODUCT DETAIL Q1" xfId="281"/>
    <cellStyle name="백분율_95" xfId="282"/>
    <cellStyle name="뷭?_BOOKSHIP" xfId="283"/>
    <cellStyle name="콤마 [0]_1202" xfId="284"/>
    <cellStyle name="콤마_1202" xfId="285"/>
    <cellStyle name="통화 [0]_1202" xfId="286"/>
    <cellStyle name="통화_1202" xfId="287"/>
    <cellStyle name="표준_(정보부문)월별인원계획" xfId="288"/>
    <cellStyle name=" [0.00]_ Att. 1- Cover" xfId="289"/>
    <cellStyle name="_ Att. 1- Cover" xfId="290"/>
    <cellStyle name="?_ Att. 1- Cover" xfId="291"/>
  </cellStyles>
  <dxfs count="126"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0000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  <sz val="11"/>
      </font>
    </dxf>
    <dxf>
      <font>
        <name val="Arial"/>
        <charset val="163"/>
        <family val="2"/>
        <color rgb="FF000000"/>
        <sz val="11"/>
      </font>
      <fill>
        <patternFill>
          <bgColor rgb="FFFFCC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  <sz val="11"/>
      </font>
      <fill>
        <patternFill>
          <bgColor rgb="FFFFFF00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color rgb="FF000000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Arial"/>
        <charset val="163"/>
        <family val="2"/>
        <color rgb="FF000000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Arial"/>
        <charset val="163"/>
        <family val="2"/>
        <color rgb="FF000000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Arial"/>
        <charset val="163"/>
        <family val="2"/>
        <color rgb="FF000000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FF00"/>
        </patternFill>
      </fill>
    </dxf>
    <dxf>
      <font>
        <name val="Arial"/>
        <charset val="163"/>
        <family val="2"/>
        <b val="1"/>
        <i val="0"/>
        <color rgb="FF000000"/>
        <sz val="11"/>
      </font>
      <fill>
        <patternFill>
          <bgColor rgb="FF99CCFF"/>
        </patternFill>
      </fill>
    </dxf>
    <dxf>
      <font>
        <name val="Arial"/>
        <charset val="163"/>
        <family val="2"/>
        <color rgb="FFFF0000"/>
        <sz val="11"/>
      </font>
      <fill>
        <patternFill>
          <bgColor rgb="FFFFCC00"/>
        </patternFill>
      </fill>
    </dxf>
    <dxf>
      <font>
        <name val="Arial"/>
        <charset val="163"/>
        <family val="2"/>
        <color rgb="FF000000"/>
        <sz val="11"/>
      </font>
    </dxf>
    <dxf>
      <font>
        <name val="Arial"/>
        <charset val="163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DFD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externalLink" Target="externalLinks/externalLink4.xml"/><Relationship Id="rId28" Type="http://schemas.openxmlformats.org/officeDocument/2006/relationships/externalLink" Target="externalLinks/externalLink5.xml"/><Relationship Id="rId29" Type="http://schemas.openxmlformats.org/officeDocument/2006/relationships/externalLink" Target="externalLinks/externalLink6.xml"/><Relationship Id="rId30" Type="http://schemas.openxmlformats.org/officeDocument/2006/relationships/externalLink" Target="externalLinks/externalLink7.xml"/><Relationship Id="rId31" Type="http://schemas.openxmlformats.org/officeDocument/2006/relationships/externalLink" Target="externalLinks/externalLink8.xml"/><Relationship Id="rId32" Type="http://schemas.openxmlformats.org/officeDocument/2006/relationships/externalLink" Target="externalLinks/externalLink9.xml"/><Relationship Id="rId33" Type="http://schemas.openxmlformats.org/officeDocument/2006/relationships/externalLink" Target="externalLinks/externalLink10.xml"/><Relationship Id="rId34" Type="http://schemas.openxmlformats.org/officeDocument/2006/relationships/externalLink" Target="externalLinks/externalLink11.xml"/><Relationship Id="rId35" Type="http://schemas.openxmlformats.org/officeDocument/2006/relationships/externalLink" Target="externalLinks/externalLink12.xml"/><Relationship Id="rId36" Type="http://schemas.openxmlformats.org/officeDocument/2006/relationships/externalLink" Target="externalLinks/externalLink13.xml"/><Relationship Id="rId37" Type="http://schemas.openxmlformats.org/officeDocument/2006/relationships/externalLink" Target="externalLinks/externalLink14.xml"/><Relationship Id="rId38" Type="http://schemas.openxmlformats.org/officeDocument/2006/relationships/externalLink" Target="externalLinks/externalLink15.xml"/><Relationship Id="rId39" Type="http://schemas.openxmlformats.org/officeDocument/2006/relationships/externalLink" Target="externalLinks/externalLink16.xml"/><Relationship Id="rId40" Type="http://schemas.openxmlformats.org/officeDocument/2006/relationships/externalLink" Target="externalLinks/externalLink17.xml"/><Relationship Id="rId41" Type="http://schemas.openxmlformats.org/officeDocument/2006/relationships/externalLink" Target="externalLinks/externalLink18.xml"/><Relationship Id="rId42" Type="http://schemas.openxmlformats.org/officeDocument/2006/relationships/externalLink" Target="externalLinks/externalLink19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C17KCD%20B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5/CHINH%20QUI/DIEM%20K15KDN.xlsx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6/DIEM%20K16KDN.xlsx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T17KDN%20B.xlsx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D17KDN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T17KDN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KHANH/Tot%20nghiep/thang%205%202011/DE%20NGHI%20CNTN/DN%20CNTN%20CUNG%20T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8/LIEN%20THONG/Diem%20D18KDNB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6/DIEM%20K16KCD.xlsx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8/LIEN%20THONG/DIEM%20C18KCDB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6/DIEM%20K16KKT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8/LIEN%20THONG/DIEM%20D18KKTB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D17KKT%20B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7/LIEN%20THONG/DIEM%20D17KKT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Thang/Danh%20sach%20diem%20danh%20nam%202009-2010/khoa%20kien%20truc%20va%20moi%20truong/do%20an%20Dan%20Dung%203%20K14KT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172.16.9.132/dao%20tao/04.%20KHANH/KHOA%20K12NH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hanhdtq.DTU-F65EF518F21/Desktop/KHOA%20K15NH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KHANH/2.%20KHOA%20%20KE%20TOAN/KHOA%20K15/CHINH%20QUI/DIEM%20K15KK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C17KCD B"/>
      <sheetName val="quidoi"/>
      <sheetName val="TH"/>
      <sheetName val="gdtc"/>
      <sheetName val="gdqp"/>
      <sheetName val="BDTN"/>
      <sheetName val="TN2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5KDN"/>
      <sheetName val="TH"/>
      <sheetName val="quidoi"/>
      <sheetName val="GDTC"/>
      <sheetName val="GDTC va QP"/>
      <sheetName val="Toeic (TTNN+QUOC TÊ)"/>
      <sheetName val="BVKL"/>
      <sheetName val="THITN"/>
      <sheetName val="BDCN (2)"/>
      <sheetName val="TN3"/>
      <sheetName val="Sheet1"/>
      <sheetName val="TN2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diem K16KDN"/>
      <sheetName val="thi TN"/>
      <sheetName val="BVKL"/>
      <sheetName val="quidoi"/>
      <sheetName val="GDTC"/>
      <sheetName val="GDQP"/>
      <sheetName val="diem Toeic"/>
      <sheetName val="do  voi khoa"/>
      <sheetName val="TN3-Thi TN"/>
      <sheetName val="TN2-BVKL"/>
      <sheetName val="TN2 -thi"/>
      <sheetName val="TN3-BVKL"/>
      <sheetName val="TN4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T17KDN B"/>
      <sheetName val="TH"/>
      <sheetName val="quidoi"/>
      <sheetName val="quidoi (khen thuong)"/>
      <sheetName val="GDTC"/>
      <sheetName val="TN2-BVKL"/>
      <sheetName val="TN2"/>
      <sheetName val="GDQP"/>
      <sheetName val="ThiTN"/>
      <sheetName val="BVKL"/>
      <sheetName val="TN3"/>
      <sheetName val="TN4"/>
      <sheetName val="TN3 (bvkl)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D17KDN"/>
      <sheetName val="quidoi"/>
      <sheetName val="Toeic (TTNN+quoc te)"/>
      <sheetName val="GDTC"/>
      <sheetName val="GDQP"/>
      <sheetName val="BDCN 1"/>
      <sheetName val="TTTN"/>
      <sheetName val="BVKL"/>
      <sheetName val="Sheet1"/>
      <sheetName val="TN3"/>
      <sheetName val="TN2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T17KDN"/>
      <sheetName val="GDTC"/>
      <sheetName val="quidoi"/>
      <sheetName val="TH"/>
      <sheetName val="QP"/>
      <sheetName val="TTN"/>
      <sheetName val="BVKL"/>
      <sheetName val="Sheet1"/>
      <sheetName val="TN2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K12KDN"/>
      <sheetName val="TN4-K12KDN"/>
      <sheetName val="24KD+KT"/>
      <sheetName val="TN4-24KK"/>
      <sheetName val="TN4-24KD"/>
      <sheetName val="K13KCD"/>
      <sheetName val="TN4-K13KCD"/>
      <sheetName val=" T13KDN"/>
      <sheetName val="TN4-T13KDN"/>
      <sheetName val="c14"/>
      <sheetName val="TN4-C14KCD"/>
      <sheetName val="D14KDN"/>
      <sheetName val="TN4-D14KD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BVKL"/>
      <sheetName val="thi TN"/>
      <sheetName val="D18KDNB"/>
      <sheetName val="quidoi"/>
      <sheetName val="TN2"/>
      <sheetName val="TN3-thi TN"/>
      <sheetName val="TN3-BVKL"/>
      <sheetName val="TN4"/>
      <sheetName val="DIEM TOEIC"/>
      <sheetName val="chuyen diem"/>
      <sheetName val="XU LI KQHT-2012-2013"/>
      <sheetName val="GDTC"/>
      <sheetName val="ktra lai"/>
      <sheetName val="D18KDNB-T3-2014"/>
      <sheetName val="TN2-BVKL"/>
      <sheetName val="GDQP"/>
      <sheetName val="do chuyen de"/>
      <sheetName val="KTRA DIEM"/>
      <sheetName val="gvhd"/>
      <sheetName val="nhap TTTN"/>
      <sheetName val="diem TTTN -D18KDNB"/>
      <sheetName val="nhap KLTN"/>
      <sheetName val="diem BVKL-D18KDNB"/>
      <sheetName val="nop CC tin"/>
      <sheetName val="TN3-BVKL (in)"/>
      <sheetName val="TN3-thi TN (in)"/>
      <sheetName val="Sheet1"/>
      <sheetName val="TN2-THI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THITN"/>
      <sheetName val="BDCN"/>
      <sheetName val="DIEM K16KCD"/>
      <sheetName val="quidoi"/>
      <sheetName val="Sheet1"/>
      <sheetName val="GDTC"/>
      <sheetName val="xu li 01-11 "/>
      <sheetName val="TH (GDTC va QP)"/>
      <sheetName val="QP"/>
      <sheetName val="TN2"/>
      <sheetName val="do diem"/>
      <sheetName val="quidoi (2)"/>
      <sheetName val="TN3"/>
      <sheetName val="TN4"/>
      <sheetName val="TN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C18KCDB"/>
      <sheetName val="quidoi"/>
      <sheetName val="GDTC"/>
      <sheetName val="GDQP"/>
      <sheetName val="XU LI th 2012-2013"/>
      <sheetName val="TN2"/>
      <sheetName val="BDTN"/>
      <sheetName val="TN3"/>
      <sheetName val="TN4"/>
      <sheetName val="in"/>
      <sheetName val="TN3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diem K16KKT"/>
      <sheetName val="quidoi"/>
      <sheetName val="diem toeic"/>
      <sheetName val="GDQP"/>
      <sheetName val="GDTC"/>
      <sheetName val="TTN"/>
      <sheetName val="BVKL"/>
      <sheetName val="do voi khoa"/>
      <sheetName val="TN2-BVKL"/>
      <sheetName val="TN2 -THI TN"/>
      <sheetName val="TN3"/>
      <sheetName val="TN4"/>
      <sheetName val="TN3-BVKL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BDCN (bvkl)"/>
      <sheetName val="D18KKTB"/>
      <sheetName val="BVKL"/>
      <sheetName val="Thi TN"/>
      <sheetName val="TN3"/>
      <sheetName val="TN3-BVKL"/>
      <sheetName val="quidoi"/>
      <sheetName val="TN2"/>
      <sheetName val="TN4"/>
      <sheetName val="DIEM TOEIC"/>
      <sheetName val="8-2013 D18B"/>
      <sheetName val="XU LI KQHT-2012-2013"/>
      <sheetName val="GDTC"/>
      <sheetName val="D18KKTB-T3-2014"/>
      <sheetName val="TN2-BVKL"/>
      <sheetName val="GDQP"/>
      <sheetName val="do chyen de TN"/>
      <sheetName val="KTRA DIEM"/>
      <sheetName val="gvhd"/>
      <sheetName val="nhap"/>
      <sheetName val="diem TTTN -D18KKTB"/>
      <sheetName val="nhap KLTN"/>
      <sheetName val="diem BVKL-D18KKTB"/>
      <sheetName val="nop CC tin"/>
      <sheetName val="TN3-BVKL (in)"/>
      <sheetName val="TN3-thi TN (in)"/>
      <sheetName val="Sheet4"/>
      <sheetName val="TN3-bo sung(phuc khảo)"/>
      <sheetName val="TN3-bs 13.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D17KKT B"/>
      <sheetName val="TH"/>
      <sheetName val="QUIDOI"/>
      <sheetName val="GDTC"/>
      <sheetName val="QP"/>
      <sheetName val="diem toeic"/>
      <sheetName val="BDCN (2)"/>
      <sheetName val="TTN"/>
      <sheetName val="BVKL"/>
      <sheetName val="Sheet1"/>
      <sheetName val="TN2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ỂM D17KKT"/>
      <sheetName val="QUIDOI"/>
      <sheetName val="diem toeic"/>
      <sheetName val="GDTC"/>
      <sheetName val="GDQP"/>
      <sheetName val="TTN"/>
      <sheetName val="BVKL"/>
      <sheetName val="BDCN 1"/>
      <sheetName val="Sheet1"/>
      <sheetName val="TN2"/>
      <sheetName val="TN3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ANH SACH LOP 10-11  "/>
      <sheetName val="#REF"/>
    </sheetNames>
    <sheetDataSet>
      <sheetData sheetId="0"/>
      <sheetData sheetId="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DTN"/>
      <sheetName val="00000000"/>
      <sheetName val="XXXXXXXX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HANG4"/>
      <sheetName val="THANG10"/>
      <sheetName val="BD"/>
      <sheetName val="K15NH"/>
      <sheetName val="00000000"/>
      <sheetName val="XXXXXXXX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XL4Poppy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NC"/>
      <sheetName val="VL"/>
      <sheetName val="THDT"/>
      <sheetName val="BIA"/>
      <sheetName val="THQT"/>
      <sheetName val="CT HT"/>
      <sheetName val="B tinh"/>
      <sheetName val="XD"/>
      <sheetName val="TH VT A"/>
      <sheetName val="00000000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00000001"/>
      <sheetName val="00000002"/>
      <sheetName val="00000003"/>
      <sheetName val="00000004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10000000"/>
      <sheetName val="20000000"/>
      <sheetName val="NMQII-100"/>
      <sheetName val="NMQII"/>
      <sheetName val="MTQII"/>
      <sheetName val="CTYQII"/>
      <sheetName val="QuyI"/>
      <sheetName val="QuyII"/>
      <sheetName val="QUYIII"/>
      <sheetName val="QUYIV"/>
      <sheetName val="quy1"/>
      <sheetName val="QUY2"/>
      <sheetName val="QUY3"/>
      <sheetName val="QUY4"/>
      <sheetName val="q2"/>
      <sheetName val="q3"/>
      <sheetName val="q4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PTVT goc"/>
      <sheetName val="DG goc"/>
      <sheetName val="CLVL goc"/>
      <sheetName val="khoi luong"/>
      <sheetName val="ptxd"/>
      <sheetName val="ptnuoc"/>
      <sheetName val="bu gia"/>
      <sheetName val="bien ban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DCN"/>
      <sheetName val="DIEM K15KKT"/>
      <sheetName val="quidoi"/>
      <sheetName val="TH"/>
      <sheetName val="BVKL"/>
      <sheetName val="THITN"/>
      <sheetName val="GDTC"/>
      <sheetName val="(GDTC va QP)"/>
      <sheetName val="TN3"/>
      <sheetName val="Toeic (TTNN+QUOC TÊ)"/>
      <sheetName val="BDCN (bvkl)"/>
      <sheetName val="TN2"/>
      <sheetName val="TN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B7" activeCellId="0" sqref="B7"/>
    </sheetView>
  </sheetViews>
  <sheetFormatPr defaultColWidth="8.96875" defaultRowHeight="14.25" zeroHeight="false" outlineLevelRow="0" outlineLevelCol="0"/>
  <cols>
    <col collapsed="false" customWidth="true" hidden="false" outlineLevel="0" max="21" min="1" style="0" width="5.87"/>
  </cols>
  <sheetData>
    <row r="1" customFormat="false" ht="21" hidden="false" customHeight="true" outlineLevel="0" collapsed="false">
      <c r="A1" s="1" t="s">
        <v>0</v>
      </c>
    </row>
    <row r="2" s="3" customFormat="true" ht="4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s="3" customFormat="true" ht="23.25" hidden="false" customHeight="true" outlineLevel="0" collapsed="false">
      <c r="B3" s="4" t="s">
        <v>2</v>
      </c>
    </row>
    <row r="4" s="3" customFormat="true" ht="45" hidden="false" customHeight="tru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</row>
    <row r="5" s="3" customFormat="true" ht="66.75" hidden="false" customHeight="tru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</row>
    <row r="6" customFormat="false" ht="29.25" hidden="false" customHeight="true" outlineLevel="0" collapsed="false">
      <c r="A6" s="1" t="s">
        <v>5</v>
      </c>
    </row>
  </sheetData>
  <mergeCells count="3">
    <mergeCell ref="A2:U2"/>
    <mergeCell ref="A4:U4"/>
    <mergeCell ref="A5:U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O23" activeCellId="0" sqref="O23"/>
    </sheetView>
  </sheetViews>
  <sheetFormatPr defaultColWidth="8.9921875" defaultRowHeight="21" zeroHeight="false" outlineLevelRow="0" outlineLevelCol="0"/>
  <cols>
    <col collapsed="false" customWidth="true" hidden="false" outlineLevel="0" max="1" min="1" style="124" width="3.37"/>
    <col collapsed="false" customWidth="false" hidden="false" outlineLevel="0" max="2" min="2" style="124" width="8.99"/>
    <col collapsed="false" customWidth="true" hidden="false" outlineLevel="0" max="3" min="3" style="124" width="16.12"/>
    <col collapsed="false" customWidth="true" hidden="false" outlineLevel="0" max="4" min="4" style="124" width="6.61"/>
    <col collapsed="false" customWidth="false" hidden="false" outlineLevel="0" max="5" min="5" style="124" width="8.99"/>
    <col collapsed="false" customWidth="true" hidden="false" outlineLevel="0" max="6" min="6" style="124" width="7.87"/>
    <col collapsed="false" customWidth="true" hidden="false" outlineLevel="0" max="7" min="7" style="124" width="4.37"/>
    <col collapsed="false" customWidth="true" hidden="false" outlineLevel="0" max="15" min="8" style="124" width="4.74"/>
    <col collapsed="false" customWidth="true" hidden="false" outlineLevel="0" max="19" min="16" style="124" width="3.87"/>
    <col collapsed="false" customWidth="true" hidden="false" outlineLevel="0" max="20" min="20" style="124" width="12.75"/>
    <col collapsed="false" customWidth="false" hidden="false" outlineLevel="0" max="21" min="21" style="124" width="8.99"/>
    <col collapsed="false" customWidth="true" hidden="false" outlineLevel="0" max="22" min="22" style="124" width="9.37"/>
    <col collapsed="false" customWidth="true" hidden="false" outlineLevel="0" max="23" min="23" style="124" width="5.25"/>
    <col collapsed="false" customWidth="true" hidden="false" outlineLevel="0" max="24" min="24" style="124" width="5.12"/>
    <col collapsed="false" customWidth="false" hidden="false" outlineLevel="0" max="257" min="25" style="124" width="8.99"/>
  </cols>
  <sheetData>
    <row r="1" s="125" customFormat="true" ht="28.5" hidden="false" customHeight="true" outlineLevel="0" collapsed="false">
      <c r="A1" s="125" t="s">
        <v>6</v>
      </c>
      <c r="D1" s="7"/>
      <c r="E1" s="8"/>
      <c r="F1" s="7"/>
      <c r="G1" s="7"/>
      <c r="H1" s="9"/>
      <c r="I1" s="9"/>
      <c r="J1" s="9"/>
      <c r="K1" s="9"/>
      <c r="L1" s="9" t="s">
        <v>7</v>
      </c>
      <c r="M1" s="9"/>
      <c r="N1" s="10"/>
      <c r="O1" s="10"/>
      <c r="P1" s="10"/>
      <c r="Q1" s="10"/>
      <c r="R1" s="10"/>
      <c r="S1" s="10"/>
      <c r="T1" s="7"/>
      <c r="U1" s="7"/>
    </row>
    <row r="2" s="396" customFormat="true" ht="24" hidden="false" customHeight="true" outlineLevel="0" collapsed="false">
      <c r="A2" s="396" t="s">
        <v>8</v>
      </c>
      <c r="D2" s="397"/>
      <c r="E2" s="398"/>
      <c r="F2" s="397"/>
      <c r="G2" s="397"/>
      <c r="H2" s="399"/>
      <c r="I2" s="399"/>
      <c r="J2" s="399"/>
      <c r="K2" s="399"/>
      <c r="L2" s="399" t="s">
        <v>9</v>
      </c>
      <c r="M2" s="399"/>
      <c r="N2" s="400"/>
      <c r="O2" s="400"/>
      <c r="P2" s="400"/>
      <c r="Q2" s="400"/>
      <c r="R2" s="400"/>
      <c r="S2" s="400"/>
      <c r="T2" s="397"/>
      <c r="U2" s="397"/>
    </row>
    <row r="3" s="396" customFormat="true" ht="19.5" hidden="false" customHeight="true" outlineLevel="0" collapsed="false">
      <c r="A3" s="397"/>
      <c r="B3" s="397"/>
      <c r="C3" s="397"/>
      <c r="D3" s="397"/>
      <c r="E3" s="398"/>
      <c r="F3" s="397"/>
      <c r="G3" s="397"/>
      <c r="H3" s="399"/>
      <c r="I3" s="399"/>
      <c r="J3" s="399"/>
      <c r="K3" s="399"/>
      <c r="L3" s="399" t="s">
        <v>164</v>
      </c>
      <c r="M3" s="399"/>
      <c r="N3" s="400"/>
      <c r="O3" s="400"/>
      <c r="P3" s="400"/>
      <c r="Q3" s="400"/>
      <c r="R3" s="400"/>
      <c r="S3" s="400"/>
      <c r="T3" s="397"/>
      <c r="U3" s="397"/>
    </row>
    <row r="4" s="128" customFormat="true" ht="8.25" hidden="false" customHeight="true" outlineLevel="0" collapsed="false">
      <c r="E4" s="128" t="n">
        <v>4</v>
      </c>
      <c r="F4" s="128" t="n">
        <v>284</v>
      </c>
      <c r="G4" s="128" t="n">
        <v>285</v>
      </c>
      <c r="H4" s="128" t="n">
        <v>242</v>
      </c>
      <c r="I4" s="128" t="n">
        <v>245</v>
      </c>
      <c r="J4" s="128" t="n">
        <v>249</v>
      </c>
      <c r="K4" s="128" t="n">
        <v>253</v>
      </c>
      <c r="L4" s="128" t="n">
        <v>257</v>
      </c>
      <c r="M4" s="128" t="n">
        <v>258</v>
      </c>
      <c r="N4" s="128" t="n">
        <v>259</v>
      </c>
      <c r="O4" s="128" t="n">
        <v>77</v>
      </c>
      <c r="P4" s="128" t="n">
        <v>267</v>
      </c>
      <c r="Q4" s="128" t="n">
        <v>271</v>
      </c>
      <c r="R4" s="128" t="n">
        <v>262</v>
      </c>
      <c r="S4" s="128" t="n">
        <v>263</v>
      </c>
    </row>
    <row r="5" customFormat="false" ht="21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119</v>
      </c>
      <c r="I5" s="129" t="s">
        <v>18</v>
      </c>
      <c r="J5" s="129"/>
      <c r="K5" s="129"/>
      <c r="L5" s="129"/>
      <c r="M5" s="129"/>
      <c r="N5" s="18" t="s">
        <v>120</v>
      </c>
      <c r="O5" s="18"/>
      <c r="P5" s="16" t="s">
        <v>20</v>
      </c>
      <c r="Q5" s="16" t="s">
        <v>21</v>
      </c>
      <c r="R5" s="16" t="s">
        <v>22</v>
      </c>
      <c r="S5" s="16" t="s">
        <v>23</v>
      </c>
      <c r="T5" s="15" t="s">
        <v>24</v>
      </c>
      <c r="U5" s="15" t="s">
        <v>25</v>
      </c>
    </row>
    <row r="6" customFormat="false" ht="28.5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9" t="s">
        <v>26</v>
      </c>
      <c r="J6" s="19" t="s">
        <v>27</v>
      </c>
      <c r="K6" s="19" t="s">
        <v>28</v>
      </c>
      <c r="L6" s="19" t="s">
        <v>29</v>
      </c>
      <c r="M6" s="16" t="s">
        <v>30</v>
      </c>
      <c r="N6" s="18"/>
      <c r="O6" s="18"/>
      <c r="P6" s="16"/>
      <c r="Q6" s="16"/>
      <c r="R6" s="16"/>
      <c r="S6" s="16"/>
      <c r="T6" s="15"/>
      <c r="U6" s="15"/>
      <c r="W6" s="401" t="s">
        <v>165</v>
      </c>
      <c r="X6" s="402" t="s">
        <v>81</v>
      </c>
    </row>
    <row r="7" customFormat="false" ht="21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16"/>
      <c r="J7" s="16"/>
      <c r="K7" s="16"/>
      <c r="L7" s="16"/>
      <c r="M7" s="16"/>
      <c r="N7" s="20" t="s">
        <v>31</v>
      </c>
      <c r="O7" s="20" t="s">
        <v>32</v>
      </c>
      <c r="P7" s="16"/>
      <c r="Q7" s="16"/>
      <c r="R7" s="16"/>
      <c r="S7" s="16"/>
      <c r="T7" s="15"/>
      <c r="U7" s="15"/>
      <c r="W7" s="401"/>
      <c r="X7" s="402"/>
    </row>
    <row r="8" customFormat="false" ht="33.75" hidden="false" customHeight="true" outlineLevel="0" collapsed="false">
      <c r="A8" s="21"/>
      <c r="B8" s="130" t="s">
        <v>166</v>
      </c>
      <c r="C8" s="23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89"/>
      <c r="Q8" s="89"/>
      <c r="R8" s="90"/>
      <c r="S8" s="90"/>
      <c r="T8" s="91"/>
      <c r="U8" s="92"/>
      <c r="V8" s="21"/>
      <c r="W8" s="403" t="n">
        <v>273</v>
      </c>
      <c r="X8" s="403" t="n">
        <v>272</v>
      </c>
    </row>
    <row r="9" customFormat="false" ht="31.5" hidden="false" customHeight="true" outlineLevel="0" collapsed="false">
      <c r="A9" s="95" t="n">
        <v>1</v>
      </c>
      <c r="B9" s="404" t="n">
        <v>162413941</v>
      </c>
      <c r="C9" s="405" t="s">
        <v>167</v>
      </c>
      <c r="D9" s="406" t="s">
        <v>168</v>
      </c>
      <c r="E9" s="117" t="s">
        <v>169</v>
      </c>
      <c r="F9" s="100" t="s">
        <v>52</v>
      </c>
      <c r="G9" s="100" t="s">
        <v>38</v>
      </c>
      <c r="H9" s="101" t="n">
        <v>6.42</v>
      </c>
      <c r="I9" s="102" t="n">
        <v>6.5</v>
      </c>
      <c r="J9" s="102" t="n">
        <v>8.6</v>
      </c>
      <c r="K9" s="102" t="n">
        <v>6.1</v>
      </c>
      <c r="L9" s="102" t="n">
        <v>6</v>
      </c>
      <c r="M9" s="101" t="n">
        <v>6.76</v>
      </c>
      <c r="N9" s="101" t="n">
        <v>6.43</v>
      </c>
      <c r="O9" s="407" t="n">
        <v>2.5</v>
      </c>
      <c r="P9" s="104" t="s">
        <v>40</v>
      </c>
      <c r="Q9" s="104" t="s">
        <v>40</v>
      </c>
      <c r="R9" s="105" t="s">
        <v>40</v>
      </c>
      <c r="S9" s="105" t="s">
        <v>40</v>
      </c>
      <c r="T9" s="106"/>
      <c r="U9" s="107" t="s">
        <v>81</v>
      </c>
      <c r="V9" s="408" t="s">
        <v>81</v>
      </c>
      <c r="W9" s="409" t="n">
        <v>0</v>
      </c>
      <c r="X9" s="410" t="s">
        <v>81</v>
      </c>
    </row>
    <row r="10" s="411" customFormat="true" ht="22.5" hidden="false" customHeight="true" outlineLevel="0" collapsed="false">
      <c r="Q10" s="412" t="s">
        <v>170</v>
      </c>
    </row>
    <row r="11" s="411" customFormat="true" ht="21" hidden="false" customHeight="true" outlineLevel="0" collapsed="false">
      <c r="A11" s="413"/>
      <c r="B11" s="413" t="s">
        <v>87</v>
      </c>
      <c r="C11" s="413"/>
      <c r="E11" s="413" t="s">
        <v>88</v>
      </c>
      <c r="F11" s="413"/>
      <c r="G11" s="413"/>
      <c r="H11" s="413"/>
      <c r="I11" s="413"/>
      <c r="K11" s="413" t="s">
        <v>89</v>
      </c>
      <c r="L11" s="413"/>
      <c r="M11" s="413"/>
      <c r="N11" s="413"/>
      <c r="O11" s="413"/>
      <c r="P11" s="413"/>
      <c r="Q11" s="413" t="s">
        <v>90</v>
      </c>
      <c r="R11" s="414"/>
      <c r="S11" s="414"/>
      <c r="T11" s="413"/>
      <c r="U11" s="413"/>
      <c r="V11" s="415"/>
      <c r="W11" s="416"/>
      <c r="X11" s="416"/>
    </row>
    <row r="12" s="411" customFormat="true" ht="18" hidden="false" customHeight="true" outlineLevel="0" collapsed="false">
      <c r="V12" s="415"/>
      <c r="W12" s="416"/>
      <c r="X12" s="416"/>
    </row>
    <row r="13" s="411" customFormat="true" ht="18" hidden="false" customHeight="true" outlineLevel="0" collapsed="false">
      <c r="V13" s="415"/>
      <c r="W13" s="416"/>
      <c r="X13" s="416"/>
    </row>
    <row r="14" s="411" customFormat="true" ht="18" hidden="false" customHeight="true" outlineLevel="0" collapsed="false">
      <c r="V14" s="415"/>
      <c r="W14" s="416"/>
      <c r="X14" s="416"/>
    </row>
    <row r="15" s="411" customFormat="true" ht="18" hidden="false" customHeight="true" outlineLevel="0" collapsed="false">
      <c r="V15" s="415"/>
      <c r="W15" s="416"/>
      <c r="X15" s="416"/>
    </row>
    <row r="16" s="411" customFormat="true" ht="21" hidden="false" customHeight="true" outlineLevel="0" collapsed="false">
      <c r="A16" s="413"/>
      <c r="B16" s="413" t="s">
        <v>91</v>
      </c>
      <c r="C16" s="413"/>
      <c r="E16" s="413" t="s">
        <v>92</v>
      </c>
      <c r="F16" s="413"/>
      <c r="G16" s="413"/>
      <c r="H16" s="413"/>
      <c r="I16" s="413"/>
      <c r="K16" s="413" t="s">
        <v>93</v>
      </c>
      <c r="L16" s="413"/>
      <c r="M16" s="413"/>
      <c r="N16" s="413"/>
      <c r="O16" s="413"/>
      <c r="P16" s="413"/>
      <c r="Q16" s="413"/>
      <c r="R16" s="413"/>
      <c r="S16" s="413"/>
      <c r="T16" s="413"/>
      <c r="U16" s="413"/>
      <c r="V16" s="415"/>
      <c r="W16" s="416"/>
      <c r="X16" s="416"/>
    </row>
    <row r="17" s="411" customFormat="true" ht="21" hidden="false" customHeight="true" outlineLevel="0" collapsed="false">
      <c r="A17" s="413"/>
      <c r="B17" s="413"/>
      <c r="C17" s="413"/>
      <c r="E17" s="413"/>
      <c r="F17" s="413"/>
      <c r="G17" s="413"/>
      <c r="H17" s="413"/>
      <c r="I17" s="413"/>
      <c r="K17" s="413"/>
      <c r="L17" s="413"/>
      <c r="M17" s="413"/>
      <c r="N17" s="413"/>
      <c r="O17" s="413"/>
      <c r="P17" s="413"/>
      <c r="Q17" s="413"/>
      <c r="R17" s="413"/>
      <c r="S17" s="413"/>
      <c r="T17" s="413"/>
      <c r="U17" s="413"/>
      <c r="V17" s="415"/>
      <c r="W17" s="416"/>
      <c r="X17" s="416"/>
    </row>
    <row r="18" s="411" customFormat="true" ht="21" hidden="false" customHeight="true" outlineLevel="0" collapsed="false">
      <c r="A18" s="413"/>
      <c r="B18" s="413"/>
      <c r="C18" s="413"/>
      <c r="E18" s="413"/>
      <c r="F18" s="413"/>
      <c r="G18" s="413"/>
      <c r="H18" s="413"/>
      <c r="I18" s="413"/>
      <c r="K18" s="413"/>
      <c r="L18" s="413"/>
      <c r="M18" s="413"/>
      <c r="N18" s="413"/>
      <c r="O18" s="413"/>
      <c r="P18" s="413"/>
      <c r="Q18" s="413"/>
      <c r="R18" s="413"/>
      <c r="S18" s="413"/>
      <c r="T18" s="413"/>
      <c r="U18" s="413"/>
      <c r="V18" s="415"/>
      <c r="W18" s="416"/>
      <c r="X18" s="416"/>
    </row>
    <row r="19" s="411" customFormat="true" ht="21" hidden="false" customHeight="true" outlineLevel="0" collapsed="false">
      <c r="A19" s="413"/>
      <c r="B19" s="413"/>
      <c r="C19" s="413"/>
      <c r="E19" s="413"/>
      <c r="F19" s="413"/>
      <c r="G19" s="413"/>
      <c r="H19" s="413"/>
      <c r="I19" s="413"/>
      <c r="K19" s="413"/>
      <c r="L19" s="413"/>
      <c r="M19" s="413"/>
      <c r="N19" s="413"/>
      <c r="O19" s="413"/>
      <c r="P19" s="413"/>
      <c r="Q19" s="413"/>
      <c r="R19" s="413"/>
      <c r="S19" s="413"/>
      <c r="T19" s="413"/>
      <c r="U19" s="413"/>
      <c r="V19" s="415"/>
      <c r="W19" s="416"/>
      <c r="X19" s="416"/>
    </row>
  </sheetData>
  <autoFilter ref="A8:AA19"/>
  <mergeCells count="22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  <mergeCell ref="W6:W7"/>
    <mergeCell ref="X6:X7"/>
  </mergeCells>
  <conditionalFormatting sqref="I9:M9">
    <cfRule type="cellIs" priority="2" operator="lessThan" aboveAverage="0" equalAverage="0" bottom="0" percent="0" rank="0" text="" dxfId="51">
      <formula>5.5</formula>
    </cfRule>
  </conditionalFormatting>
  <conditionalFormatting sqref="U9">
    <cfRule type="cellIs" priority="3" operator="between" aboveAverage="0" equalAverage="0" bottom="0" percent="0" rank="0" text="" dxfId="52">
      <formula>0</formula>
      <formula>3.9</formula>
    </cfRule>
  </conditionalFormatting>
  <conditionalFormatting sqref="P9:Q9 U9">
    <cfRule type="cellIs" priority="4" operator="lessThan" aboveAverage="0" equalAverage="0" bottom="0" percent="0" rank="0" text="" dxfId="53">
      <formula>5</formula>
    </cfRule>
  </conditionalFormatting>
  <conditionalFormatting sqref="P9:Q9 U9">
    <cfRule type="cellIs" priority="5" operator="notEqual" aboveAverage="0" equalAverage="0" bottom="0" percent="0" rank="0" text="" dxfId="54">
      <formula>"CNTN"</formula>
    </cfRule>
  </conditionalFormatting>
  <conditionalFormatting sqref="P9:Q9">
    <cfRule type="cellIs" priority="6" operator="between" aboveAverage="0" equalAverage="0" bottom="0" percent="0" rank="0" text="" dxfId="55">
      <formula>0</formula>
      <formula>3.9</formula>
    </cfRule>
  </conditionalFormatting>
  <conditionalFormatting sqref="R11:S11 Q9:S9">
    <cfRule type="expression" priority="7" aboveAverage="0" equalAverage="0" bottom="0" percent="0" rank="0" text="" dxfId="56">
      <formula>LEN(TRIM(R11))&gt;0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A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0" activeCellId="0" sqref="A10:IV10"/>
    </sheetView>
  </sheetViews>
  <sheetFormatPr defaultColWidth="12.25" defaultRowHeight="14.2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313" width="8.75"/>
    <col collapsed="false" customWidth="true" hidden="false" outlineLevel="0" max="3" min="3" style="112" width="13.99"/>
    <col collapsed="false" customWidth="true" hidden="false" outlineLevel="0" max="4" min="4" style="112" width="6.87"/>
    <col collapsed="false" customWidth="true" hidden="false" outlineLevel="0" max="5" min="5" style="314" width="8.37"/>
    <col collapsed="false" customWidth="true" hidden="false" outlineLevel="0" max="6" min="6" style="112" width="8.24"/>
    <col collapsed="false" customWidth="true" hidden="false" outlineLevel="0" max="7" min="7" style="112" width="4.87"/>
    <col collapsed="false" customWidth="true" hidden="false" outlineLevel="0" max="8" min="8" style="112" width="4.74"/>
    <col collapsed="false" customWidth="true" hidden="false" outlineLevel="0" max="11" min="9" style="112" width="4.37"/>
    <col collapsed="false" customWidth="true" hidden="false" outlineLevel="0" max="12" min="12" style="315" width="4.25"/>
    <col collapsed="false" customWidth="true" hidden="true" outlineLevel="0" max="13" min="13" style="112" width="4.25"/>
    <col collapsed="false" customWidth="true" hidden="false" outlineLevel="0" max="14" min="14" style="315" width="5.12"/>
    <col collapsed="false" customWidth="true" hidden="false" outlineLevel="0" max="15" min="15" style="315" width="4.74"/>
    <col collapsed="false" customWidth="true" hidden="false" outlineLevel="0" max="17" min="16" style="315" width="3.75"/>
    <col collapsed="false" customWidth="true" hidden="false" outlineLevel="0" max="18" min="18" style="315" width="3.25"/>
    <col collapsed="false" customWidth="true" hidden="false" outlineLevel="0" max="19" min="19" style="315" width="3.75"/>
    <col collapsed="false" customWidth="true" hidden="false" outlineLevel="0" max="20" min="20" style="316" width="14.87"/>
    <col collapsed="false" customWidth="false" hidden="false" outlineLevel="0" max="21" min="21" style="112" width="12.24"/>
    <col collapsed="false" customWidth="true" hidden="false" outlineLevel="0" max="28" min="22" style="112" width="7.99"/>
    <col collapsed="false" customWidth="true" hidden="false" outlineLevel="0" max="235" min="29" style="112" width="8.99"/>
    <col collapsed="false" customWidth="true" hidden="false" outlineLevel="0" max="236" min="236" style="112" width="3.99"/>
    <col collapsed="false" customWidth="true" hidden="false" outlineLevel="0" max="237" min="237" style="112" width="8.75"/>
    <col collapsed="false" customWidth="true" hidden="false" outlineLevel="0" max="238" min="238" style="112" width="13.99"/>
    <col collapsed="false" customWidth="true" hidden="false" outlineLevel="0" max="239" min="239" style="112" width="6.87"/>
    <col collapsed="false" customWidth="true" hidden="false" outlineLevel="0" max="240" min="240" style="112" width="8.37"/>
    <col collapsed="false" customWidth="true" hidden="false" outlineLevel="0" max="241" min="241" style="112" width="8.24"/>
    <col collapsed="false" customWidth="true" hidden="false" outlineLevel="0" max="242" min="242" style="112" width="4.87"/>
    <col collapsed="false" customWidth="true" hidden="false" outlineLevel="0" max="243" min="243" style="112" width="4.74"/>
    <col collapsed="false" customWidth="true" hidden="false" outlineLevel="0" max="246" min="244" style="112" width="4.37"/>
    <col collapsed="false" customWidth="true" hidden="false" outlineLevel="0" max="247" min="247" style="112" width="4.25"/>
    <col collapsed="false" customWidth="false" hidden="true" outlineLevel="0" max="248" min="248" style="112" width="12.24"/>
    <col collapsed="false" customWidth="true" hidden="false" outlineLevel="0" max="249" min="249" style="112" width="5.12"/>
    <col collapsed="false" customWidth="true" hidden="false" outlineLevel="0" max="250" min="250" style="112" width="4.74"/>
    <col collapsed="false" customWidth="true" hidden="false" outlineLevel="0" max="252" min="251" style="112" width="3.75"/>
    <col collapsed="false" customWidth="true" hidden="false" outlineLevel="0" max="253" min="253" style="112" width="3.25"/>
    <col collapsed="false" customWidth="true" hidden="false" outlineLevel="0" max="254" min="254" style="112" width="3.75"/>
    <col collapsed="false" customWidth="true" hidden="false" outlineLevel="0" max="255" min="255" style="112" width="14.87"/>
    <col collapsed="false" customWidth="false" hidden="false" outlineLevel="0" max="257" min="256" style="112" width="12.24"/>
  </cols>
  <sheetData>
    <row r="1" s="418" customFormat="true" ht="30.75" hidden="false" customHeight="true" outlineLevel="0" collapsed="false">
      <c r="A1" s="417" t="s">
        <v>6</v>
      </c>
      <c r="B1" s="417"/>
      <c r="C1" s="417"/>
      <c r="E1" s="419"/>
      <c r="G1" s="320"/>
      <c r="H1" s="320"/>
      <c r="I1" s="320"/>
      <c r="J1" s="320"/>
      <c r="K1" s="320"/>
      <c r="L1" s="320" t="s">
        <v>7</v>
      </c>
      <c r="M1" s="320"/>
      <c r="N1" s="420"/>
      <c r="O1" s="420"/>
      <c r="P1" s="420"/>
      <c r="Q1" s="420"/>
      <c r="R1" s="420"/>
      <c r="S1" s="420"/>
    </row>
    <row r="2" s="418" customFormat="true" ht="24.75" hidden="false" customHeight="true" outlineLevel="0" collapsed="false">
      <c r="A2" s="417" t="s">
        <v>8</v>
      </c>
      <c r="B2" s="417"/>
      <c r="C2" s="417"/>
      <c r="E2" s="421"/>
      <c r="G2" s="320"/>
      <c r="H2" s="320"/>
      <c r="I2" s="320"/>
      <c r="J2" s="320"/>
      <c r="K2" s="320"/>
      <c r="L2" s="320" t="s">
        <v>171</v>
      </c>
      <c r="M2" s="320"/>
      <c r="N2" s="420"/>
      <c r="O2" s="420"/>
      <c r="P2" s="420"/>
      <c r="Q2" s="420"/>
      <c r="R2" s="420"/>
      <c r="S2" s="420"/>
    </row>
    <row r="3" s="418" customFormat="true" ht="24.75" hidden="false" customHeight="true" outlineLevel="0" collapsed="false">
      <c r="E3" s="421"/>
      <c r="G3" s="320"/>
      <c r="H3" s="320"/>
      <c r="I3" s="320"/>
      <c r="J3" s="320"/>
      <c r="K3" s="320"/>
      <c r="L3" s="320" t="s">
        <v>172</v>
      </c>
      <c r="M3" s="320"/>
      <c r="N3" s="420"/>
      <c r="O3" s="420"/>
      <c r="P3" s="420"/>
      <c r="Q3" s="420"/>
      <c r="R3" s="420"/>
      <c r="S3" s="420"/>
    </row>
    <row r="4" s="326" customFormat="true" ht="9.75" hidden="false" customHeight="true" outlineLevel="0" collapsed="false">
      <c r="B4" s="327"/>
      <c r="D4" s="328"/>
      <c r="E4" s="329"/>
      <c r="G4" s="326" t="n">
        <v>68</v>
      </c>
      <c r="H4" s="326" t="n">
        <v>71</v>
      </c>
      <c r="L4" s="330" t="n">
        <v>72</v>
      </c>
      <c r="N4" s="330" t="n">
        <v>73</v>
      </c>
      <c r="O4" s="330" t="n">
        <v>73</v>
      </c>
      <c r="P4" s="330"/>
      <c r="Q4" s="330"/>
      <c r="R4" s="330" t="n">
        <v>74</v>
      </c>
      <c r="S4" s="330" t="n">
        <v>75</v>
      </c>
      <c r="T4" s="331"/>
    </row>
    <row r="5" customFormat="false" ht="20.25" hidden="false" customHeight="true" outlineLevel="0" collapsed="false">
      <c r="A5" s="332" t="s">
        <v>11</v>
      </c>
      <c r="B5" s="333" t="s">
        <v>12</v>
      </c>
      <c r="C5" s="332" t="s">
        <v>13</v>
      </c>
      <c r="D5" s="332"/>
      <c r="E5" s="334" t="s">
        <v>14</v>
      </c>
      <c r="F5" s="332" t="s">
        <v>15</v>
      </c>
      <c r="G5" s="335" t="s">
        <v>173</v>
      </c>
      <c r="H5" s="336" t="s">
        <v>174</v>
      </c>
      <c r="I5" s="336"/>
      <c r="J5" s="336"/>
      <c r="K5" s="336"/>
      <c r="L5" s="336"/>
      <c r="M5" s="337"/>
      <c r="N5" s="338" t="s">
        <v>175</v>
      </c>
      <c r="O5" s="338"/>
      <c r="P5" s="335" t="s">
        <v>21</v>
      </c>
      <c r="Q5" s="335" t="s">
        <v>20</v>
      </c>
      <c r="R5" s="335" t="s">
        <v>22</v>
      </c>
      <c r="S5" s="335" t="s">
        <v>23</v>
      </c>
      <c r="T5" s="339" t="s">
        <v>24</v>
      </c>
      <c r="U5" s="339" t="s">
        <v>25</v>
      </c>
    </row>
    <row r="6" customFormat="false" ht="23.25" hidden="false" customHeight="true" outlineLevel="0" collapsed="false">
      <c r="A6" s="332"/>
      <c r="B6" s="333"/>
      <c r="C6" s="332"/>
      <c r="D6" s="332"/>
      <c r="E6" s="334"/>
      <c r="F6" s="332"/>
      <c r="G6" s="335"/>
      <c r="H6" s="335" t="s">
        <v>26</v>
      </c>
      <c r="I6" s="335" t="s">
        <v>27</v>
      </c>
      <c r="J6" s="335" t="s">
        <v>28</v>
      </c>
      <c r="K6" s="335" t="s">
        <v>29</v>
      </c>
      <c r="L6" s="335" t="s">
        <v>30</v>
      </c>
      <c r="M6" s="340"/>
      <c r="N6" s="338"/>
      <c r="O6" s="338"/>
      <c r="P6" s="335"/>
      <c r="Q6" s="335"/>
      <c r="R6" s="335"/>
      <c r="S6" s="335"/>
      <c r="T6" s="339"/>
      <c r="U6" s="339"/>
    </row>
    <row r="7" customFormat="false" ht="31.5" hidden="false" customHeight="true" outlineLevel="0" collapsed="false">
      <c r="A7" s="332"/>
      <c r="B7" s="333"/>
      <c r="C7" s="332"/>
      <c r="D7" s="332"/>
      <c r="E7" s="334"/>
      <c r="F7" s="332"/>
      <c r="G7" s="335"/>
      <c r="H7" s="335"/>
      <c r="I7" s="335"/>
      <c r="J7" s="335"/>
      <c r="K7" s="335"/>
      <c r="L7" s="335"/>
      <c r="M7" s="257"/>
      <c r="N7" s="422" t="s">
        <v>176</v>
      </c>
      <c r="O7" s="422" t="s">
        <v>177</v>
      </c>
      <c r="P7" s="335"/>
      <c r="Q7" s="335"/>
      <c r="R7" s="335"/>
      <c r="S7" s="335"/>
      <c r="T7" s="339"/>
      <c r="U7" s="339"/>
    </row>
    <row r="8" s="354" customFormat="true" ht="27.75" hidden="false" customHeight="true" outlineLevel="0" collapsed="false">
      <c r="A8" s="342"/>
      <c r="B8" s="423" t="s">
        <v>178</v>
      </c>
      <c r="C8" s="344"/>
      <c r="D8" s="345"/>
      <c r="E8" s="346"/>
      <c r="F8" s="342"/>
      <c r="G8" s="349"/>
      <c r="H8" s="424"/>
      <c r="I8" s="424"/>
      <c r="J8" s="424"/>
      <c r="K8" s="424"/>
      <c r="L8" s="424"/>
      <c r="M8" s="349"/>
      <c r="N8" s="349"/>
      <c r="O8" s="349"/>
      <c r="P8" s="349"/>
      <c r="Q8" s="349"/>
      <c r="R8" s="350"/>
      <c r="S8" s="350"/>
      <c r="T8" s="351"/>
      <c r="U8" s="352"/>
      <c r="V8" s="353"/>
      <c r="W8" s="353"/>
      <c r="X8" s="353"/>
      <c r="Y8" s="353"/>
      <c r="Z8" s="353"/>
      <c r="AA8" s="353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  <c r="AP8" s="353"/>
      <c r="AQ8" s="353"/>
      <c r="AR8" s="353"/>
      <c r="AS8" s="353"/>
      <c r="AT8" s="353"/>
      <c r="AU8" s="353"/>
      <c r="AV8" s="353"/>
      <c r="AW8" s="353"/>
      <c r="AX8" s="353"/>
      <c r="AY8" s="353"/>
      <c r="AZ8" s="353"/>
      <c r="BA8" s="353"/>
      <c r="BB8" s="353"/>
      <c r="BC8" s="353"/>
      <c r="BD8" s="353"/>
      <c r="BE8" s="353"/>
      <c r="BF8" s="353"/>
      <c r="BG8" s="353"/>
      <c r="BH8" s="353"/>
      <c r="BI8" s="353"/>
      <c r="BJ8" s="353"/>
      <c r="BK8" s="353"/>
      <c r="BL8" s="353"/>
      <c r="BM8" s="353"/>
      <c r="BN8" s="353"/>
      <c r="BO8" s="353"/>
      <c r="BP8" s="353"/>
      <c r="BQ8" s="353"/>
      <c r="BR8" s="353"/>
      <c r="BS8" s="353"/>
      <c r="BT8" s="353"/>
      <c r="BU8" s="353"/>
      <c r="BV8" s="353"/>
      <c r="BW8" s="353"/>
      <c r="BX8" s="353"/>
      <c r="BY8" s="353"/>
      <c r="BZ8" s="353"/>
      <c r="CA8" s="353"/>
      <c r="CB8" s="353"/>
      <c r="CC8" s="353"/>
      <c r="CD8" s="353"/>
      <c r="CE8" s="353"/>
      <c r="CF8" s="353"/>
      <c r="CG8" s="353"/>
      <c r="CH8" s="353"/>
      <c r="CI8" s="353"/>
      <c r="CJ8" s="353"/>
      <c r="CK8" s="353"/>
      <c r="CL8" s="353"/>
      <c r="CM8" s="353"/>
      <c r="CN8" s="353"/>
      <c r="CO8" s="353"/>
      <c r="CP8" s="353"/>
      <c r="CQ8" s="353"/>
      <c r="CR8" s="353"/>
      <c r="CS8" s="353"/>
      <c r="CT8" s="353"/>
      <c r="CU8" s="353"/>
      <c r="CV8" s="353"/>
      <c r="CW8" s="353"/>
      <c r="CX8" s="353"/>
      <c r="CY8" s="353"/>
      <c r="CZ8" s="353"/>
      <c r="DA8" s="353"/>
      <c r="DB8" s="353"/>
      <c r="DC8" s="353"/>
      <c r="DD8" s="353"/>
      <c r="DE8" s="353"/>
      <c r="DF8" s="353"/>
      <c r="DG8" s="353"/>
      <c r="DH8" s="353"/>
      <c r="DI8" s="353"/>
      <c r="DJ8" s="353"/>
      <c r="DK8" s="353"/>
      <c r="DL8" s="353"/>
      <c r="DM8" s="353"/>
      <c r="DN8" s="353"/>
      <c r="DO8" s="353"/>
      <c r="DP8" s="353"/>
      <c r="DQ8" s="353"/>
      <c r="DR8" s="353"/>
      <c r="DS8" s="353"/>
      <c r="DT8" s="353"/>
      <c r="DU8" s="353"/>
      <c r="DV8" s="353"/>
      <c r="DW8" s="353"/>
      <c r="DX8" s="353"/>
      <c r="DY8" s="353"/>
      <c r="DZ8" s="353"/>
      <c r="EA8" s="353"/>
      <c r="EB8" s="353"/>
      <c r="EC8" s="353"/>
      <c r="ED8" s="353"/>
      <c r="EE8" s="353"/>
      <c r="EF8" s="353"/>
      <c r="EG8" s="353"/>
      <c r="EH8" s="353"/>
      <c r="EI8" s="353"/>
      <c r="EJ8" s="353"/>
      <c r="EK8" s="353"/>
      <c r="EL8" s="353"/>
      <c r="EM8" s="353"/>
      <c r="EN8" s="353"/>
      <c r="EO8" s="353"/>
      <c r="EP8" s="353"/>
      <c r="EQ8" s="353"/>
      <c r="ER8" s="353"/>
      <c r="ES8" s="353"/>
      <c r="ET8" s="353"/>
      <c r="EU8" s="353"/>
      <c r="EV8" s="353"/>
      <c r="EW8" s="353"/>
      <c r="EX8" s="353"/>
      <c r="EY8" s="353"/>
      <c r="EZ8" s="353"/>
      <c r="FA8" s="353"/>
      <c r="FB8" s="353"/>
      <c r="FC8" s="353"/>
      <c r="FD8" s="353"/>
      <c r="FE8" s="353"/>
      <c r="FF8" s="353"/>
      <c r="FG8" s="353"/>
      <c r="FH8" s="353"/>
      <c r="FI8" s="353"/>
      <c r="FJ8" s="353"/>
      <c r="FK8" s="353"/>
      <c r="FL8" s="353"/>
      <c r="FM8" s="353"/>
      <c r="FN8" s="353"/>
      <c r="FO8" s="353"/>
      <c r="FP8" s="353"/>
      <c r="FQ8" s="353"/>
      <c r="FR8" s="353"/>
      <c r="FS8" s="353"/>
      <c r="FT8" s="353"/>
      <c r="FU8" s="353"/>
      <c r="FV8" s="353"/>
      <c r="FW8" s="353"/>
      <c r="FX8" s="353"/>
      <c r="FY8" s="353"/>
      <c r="FZ8" s="353"/>
      <c r="GA8" s="353"/>
      <c r="GB8" s="353"/>
      <c r="GC8" s="353"/>
      <c r="GD8" s="353"/>
      <c r="GE8" s="353"/>
      <c r="GF8" s="353"/>
      <c r="GG8" s="353"/>
      <c r="GH8" s="353"/>
      <c r="GI8" s="353"/>
      <c r="GJ8" s="353"/>
      <c r="GK8" s="353"/>
      <c r="GL8" s="353"/>
      <c r="GM8" s="353"/>
      <c r="GN8" s="353"/>
      <c r="GO8" s="353"/>
      <c r="GP8" s="353"/>
      <c r="GQ8" s="353"/>
      <c r="GR8" s="353"/>
      <c r="GS8" s="353"/>
      <c r="GT8" s="353"/>
      <c r="GU8" s="353"/>
      <c r="GV8" s="353"/>
      <c r="GW8" s="353"/>
      <c r="GX8" s="353"/>
      <c r="GY8" s="353"/>
      <c r="GZ8" s="353"/>
      <c r="HA8" s="353"/>
      <c r="HB8" s="353"/>
      <c r="HC8" s="353"/>
      <c r="HD8" s="353"/>
      <c r="HE8" s="353"/>
      <c r="HF8" s="353"/>
      <c r="HG8" s="353"/>
      <c r="HH8" s="353"/>
      <c r="HI8" s="353"/>
      <c r="HJ8" s="353"/>
      <c r="HK8" s="353"/>
      <c r="HL8" s="353"/>
      <c r="HM8" s="353"/>
      <c r="HN8" s="353"/>
      <c r="HO8" s="353"/>
      <c r="HP8" s="353"/>
      <c r="HQ8" s="353"/>
      <c r="HR8" s="353"/>
      <c r="HS8" s="353"/>
      <c r="HT8" s="353"/>
      <c r="HU8" s="353"/>
      <c r="HV8" s="353"/>
      <c r="HW8" s="353"/>
      <c r="HX8" s="353"/>
      <c r="HY8" s="353"/>
      <c r="HZ8" s="353"/>
      <c r="IA8" s="353"/>
    </row>
    <row r="9" s="353" customFormat="true" ht="27.75" hidden="false" customHeight="true" outlineLevel="0" collapsed="false">
      <c r="A9" s="355" t="n">
        <v>1</v>
      </c>
      <c r="B9" s="425" t="n">
        <v>142320573</v>
      </c>
      <c r="C9" s="426" t="s">
        <v>179</v>
      </c>
      <c r="D9" s="427" t="s">
        <v>54</v>
      </c>
      <c r="E9" s="359" t="s">
        <v>180</v>
      </c>
      <c r="F9" s="360" t="s">
        <v>56</v>
      </c>
      <c r="G9" s="361" t="n">
        <v>5.95</v>
      </c>
      <c r="H9" s="362" t="n">
        <v>7.4</v>
      </c>
      <c r="I9" s="362" t="n">
        <v>5.5</v>
      </c>
      <c r="J9" s="362" t="n">
        <v>5.5</v>
      </c>
      <c r="K9" s="362" t="n">
        <v>8</v>
      </c>
      <c r="L9" s="361" t="n">
        <v>6.26</v>
      </c>
      <c r="M9" s="361"/>
      <c r="N9" s="361" t="n">
        <v>5.96</v>
      </c>
      <c r="O9" s="361" t="n">
        <v>2.22</v>
      </c>
      <c r="P9" s="363" t="s">
        <v>181</v>
      </c>
      <c r="Q9" s="363" t="s">
        <v>181</v>
      </c>
      <c r="R9" s="428" t="s">
        <v>181</v>
      </c>
      <c r="S9" s="363" t="s">
        <v>181</v>
      </c>
      <c r="T9" s="364"/>
      <c r="U9" s="365" t="s">
        <v>81</v>
      </c>
    </row>
    <row r="10" s="353" customFormat="true" ht="27.75" hidden="false" customHeight="true" outlineLevel="0" collapsed="false">
      <c r="A10" s="366" t="n">
        <v>2</v>
      </c>
      <c r="B10" s="429" t="n">
        <v>142320482</v>
      </c>
      <c r="C10" s="430" t="s">
        <v>182</v>
      </c>
      <c r="D10" s="431" t="s">
        <v>183</v>
      </c>
      <c r="E10" s="370" t="s">
        <v>184</v>
      </c>
      <c r="F10" s="371" t="s">
        <v>37</v>
      </c>
      <c r="G10" s="372" t="n">
        <v>5.84</v>
      </c>
      <c r="H10" s="373" t="n">
        <v>5.5</v>
      </c>
      <c r="I10" s="373" t="n">
        <v>6.5</v>
      </c>
      <c r="J10" s="373" t="n">
        <v>6.4</v>
      </c>
      <c r="K10" s="373" t="n">
        <v>6</v>
      </c>
      <c r="L10" s="372" t="n">
        <v>6.06</v>
      </c>
      <c r="M10" s="372"/>
      <c r="N10" s="372" t="n">
        <v>5.85</v>
      </c>
      <c r="O10" s="372" t="n">
        <v>2.2</v>
      </c>
      <c r="P10" s="374" t="s">
        <v>181</v>
      </c>
      <c r="Q10" s="374" t="n">
        <v>0</v>
      </c>
      <c r="R10" s="432" t="s">
        <v>181</v>
      </c>
      <c r="S10" s="374" t="s">
        <v>181</v>
      </c>
      <c r="T10" s="433" t="s">
        <v>185</v>
      </c>
      <c r="U10" s="376" t="s">
        <v>41</v>
      </c>
    </row>
    <row r="11" s="381" customFormat="true" ht="22.5" hidden="false" customHeight="true" outlineLevel="0" collapsed="false">
      <c r="A11" s="434"/>
      <c r="B11" s="434"/>
      <c r="C11" s="434"/>
      <c r="D11" s="434"/>
      <c r="E11" s="434"/>
      <c r="F11" s="434"/>
      <c r="G11" s="434"/>
      <c r="H11" s="434"/>
      <c r="I11" s="434"/>
      <c r="J11" s="434"/>
      <c r="K11" s="435"/>
      <c r="L11" s="435"/>
      <c r="M11" s="435"/>
      <c r="N11" s="435"/>
      <c r="O11" s="436"/>
      <c r="P11" s="436"/>
      <c r="Q11" s="436"/>
      <c r="R11" s="437" t="s">
        <v>86</v>
      </c>
      <c r="S11" s="438"/>
      <c r="U11" s="436"/>
    </row>
    <row r="12" s="386" customFormat="true" ht="21" hidden="false" customHeight="true" outlineLevel="0" collapsed="false">
      <c r="A12" s="225"/>
      <c r="B12" s="225" t="s">
        <v>87</v>
      </c>
      <c r="C12" s="225"/>
      <c r="D12" s="439" t="s">
        <v>88</v>
      </c>
      <c r="E12" s="440"/>
      <c r="F12" s="225"/>
      <c r="G12" s="441"/>
      <c r="H12" s="225"/>
      <c r="I12" s="224" t="s">
        <v>89</v>
      </c>
      <c r="J12" s="225"/>
      <c r="K12" s="440"/>
      <c r="L12" s="440"/>
      <c r="M12" s="441"/>
      <c r="N12" s="441"/>
      <c r="O12" s="441"/>
      <c r="P12" s="441"/>
      <c r="Q12" s="441"/>
      <c r="R12" s="441"/>
      <c r="S12" s="439" t="s">
        <v>90</v>
      </c>
      <c r="T12" s="442"/>
      <c r="U12" s="441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53"/>
      <c r="AI12" s="353"/>
      <c r="AJ12" s="353"/>
      <c r="AK12" s="353"/>
      <c r="AL12" s="353"/>
      <c r="AM12" s="353"/>
      <c r="AN12" s="353"/>
      <c r="AO12" s="353"/>
      <c r="AP12" s="353"/>
      <c r="AQ12" s="353"/>
      <c r="AR12" s="353"/>
      <c r="AS12" s="353"/>
      <c r="AT12" s="353"/>
      <c r="AU12" s="353"/>
      <c r="AV12" s="353"/>
      <c r="AW12" s="353"/>
      <c r="AX12" s="353"/>
      <c r="AY12" s="353"/>
      <c r="AZ12" s="353"/>
      <c r="BA12" s="353"/>
      <c r="BB12" s="353"/>
      <c r="BC12" s="353"/>
      <c r="BD12" s="353"/>
      <c r="BE12" s="353"/>
      <c r="BF12" s="353"/>
      <c r="BG12" s="353"/>
      <c r="BH12" s="353"/>
      <c r="BI12" s="353"/>
      <c r="BJ12" s="353"/>
      <c r="BK12" s="353"/>
      <c r="BL12" s="353"/>
      <c r="BM12" s="353"/>
      <c r="BN12" s="353"/>
      <c r="BO12" s="353"/>
      <c r="BP12" s="353"/>
      <c r="BQ12" s="353"/>
      <c r="BR12" s="353"/>
      <c r="BS12" s="353"/>
      <c r="BT12" s="353"/>
      <c r="BU12" s="353"/>
      <c r="BV12" s="353"/>
      <c r="BW12" s="353"/>
      <c r="BX12" s="353"/>
      <c r="BY12" s="353"/>
      <c r="BZ12" s="353"/>
      <c r="CA12" s="353"/>
      <c r="CB12" s="353"/>
      <c r="CC12" s="353"/>
      <c r="CD12" s="353"/>
      <c r="CE12" s="353"/>
      <c r="CF12" s="353"/>
      <c r="CG12" s="353"/>
      <c r="CH12" s="353"/>
      <c r="CI12" s="353"/>
      <c r="CJ12" s="353"/>
      <c r="CK12" s="353"/>
      <c r="CL12" s="353"/>
      <c r="CM12" s="353"/>
      <c r="CN12" s="353"/>
      <c r="CO12" s="353"/>
      <c r="CP12" s="353"/>
      <c r="CQ12" s="353"/>
      <c r="CR12" s="353"/>
      <c r="CS12" s="353"/>
      <c r="CT12" s="353"/>
      <c r="CU12" s="353"/>
      <c r="CV12" s="353"/>
      <c r="CW12" s="353"/>
      <c r="CX12" s="353"/>
      <c r="CY12" s="353"/>
      <c r="CZ12" s="353"/>
      <c r="DA12" s="353"/>
      <c r="DB12" s="353"/>
      <c r="DC12" s="353"/>
      <c r="DD12" s="353"/>
      <c r="DE12" s="353"/>
      <c r="DF12" s="353"/>
      <c r="DG12" s="353"/>
      <c r="DH12" s="353"/>
      <c r="DI12" s="353"/>
      <c r="DJ12" s="353"/>
      <c r="DK12" s="353"/>
      <c r="DL12" s="353"/>
      <c r="DM12" s="353"/>
      <c r="DN12" s="353"/>
      <c r="DO12" s="353"/>
      <c r="DP12" s="353"/>
      <c r="DQ12" s="353"/>
      <c r="DR12" s="353"/>
      <c r="DS12" s="353"/>
      <c r="DT12" s="353"/>
      <c r="DU12" s="353"/>
      <c r="DV12" s="353"/>
      <c r="DW12" s="353"/>
      <c r="DX12" s="353"/>
      <c r="DY12" s="353"/>
      <c r="DZ12" s="353"/>
      <c r="EA12" s="353"/>
      <c r="EB12" s="353"/>
      <c r="EC12" s="353"/>
      <c r="ED12" s="353"/>
      <c r="EE12" s="353"/>
      <c r="EF12" s="353"/>
      <c r="EG12" s="353"/>
      <c r="EH12" s="353"/>
      <c r="EI12" s="353"/>
      <c r="EJ12" s="353"/>
      <c r="EK12" s="353"/>
      <c r="EL12" s="353"/>
      <c r="EM12" s="353"/>
      <c r="EN12" s="353"/>
      <c r="EO12" s="353"/>
      <c r="EP12" s="353"/>
      <c r="EQ12" s="353"/>
      <c r="ER12" s="353"/>
      <c r="ES12" s="353"/>
      <c r="ET12" s="353"/>
      <c r="EU12" s="353"/>
      <c r="EV12" s="353"/>
      <c r="EW12" s="353"/>
      <c r="EX12" s="353"/>
      <c r="EY12" s="353"/>
      <c r="EZ12" s="353"/>
      <c r="FA12" s="353"/>
      <c r="FB12" s="353"/>
      <c r="FC12" s="353"/>
      <c r="FD12" s="353"/>
      <c r="FE12" s="353"/>
      <c r="FF12" s="353"/>
      <c r="FG12" s="353"/>
      <c r="FH12" s="353"/>
      <c r="FI12" s="353"/>
      <c r="FJ12" s="353"/>
      <c r="FK12" s="353"/>
      <c r="FL12" s="353"/>
      <c r="FM12" s="353"/>
      <c r="FN12" s="353"/>
      <c r="FO12" s="353"/>
      <c r="FP12" s="353"/>
      <c r="FQ12" s="353"/>
      <c r="FR12" s="353"/>
      <c r="FS12" s="353"/>
      <c r="FT12" s="353"/>
      <c r="FU12" s="353"/>
      <c r="FV12" s="353"/>
      <c r="FW12" s="353"/>
      <c r="FX12" s="353"/>
      <c r="FY12" s="353"/>
      <c r="FZ12" s="353"/>
      <c r="GA12" s="353"/>
      <c r="GB12" s="353"/>
      <c r="GC12" s="353"/>
      <c r="GD12" s="353"/>
      <c r="GE12" s="353"/>
      <c r="GF12" s="353"/>
      <c r="GG12" s="353"/>
      <c r="GH12" s="353"/>
      <c r="GI12" s="353"/>
      <c r="GJ12" s="353"/>
      <c r="GK12" s="353"/>
      <c r="GL12" s="353"/>
      <c r="GM12" s="353"/>
      <c r="GN12" s="353"/>
      <c r="GO12" s="353"/>
      <c r="GP12" s="353"/>
      <c r="GQ12" s="353"/>
      <c r="GR12" s="353"/>
      <c r="GS12" s="353"/>
      <c r="GT12" s="353"/>
      <c r="GU12" s="353"/>
      <c r="GV12" s="353"/>
      <c r="GW12" s="353"/>
      <c r="GX12" s="353"/>
      <c r="GY12" s="353"/>
      <c r="GZ12" s="353"/>
      <c r="HA12" s="353"/>
      <c r="HB12" s="353"/>
      <c r="HC12" s="353"/>
      <c r="HD12" s="353"/>
      <c r="HE12" s="353"/>
      <c r="HF12" s="353"/>
      <c r="HG12" s="353"/>
      <c r="HH12" s="353"/>
      <c r="HI12" s="353"/>
      <c r="HJ12" s="353"/>
      <c r="HK12" s="353"/>
      <c r="HL12" s="353"/>
      <c r="HM12" s="353"/>
      <c r="HN12" s="353"/>
      <c r="HO12" s="353"/>
      <c r="HP12" s="353"/>
      <c r="HQ12" s="353"/>
      <c r="HR12" s="353"/>
      <c r="HS12" s="353"/>
      <c r="HT12" s="353"/>
      <c r="HU12" s="353"/>
      <c r="HV12" s="353"/>
      <c r="HW12" s="353"/>
      <c r="HX12" s="353"/>
      <c r="HY12" s="353"/>
    </row>
    <row r="13" s="386" customFormat="true" ht="15.75" hidden="false" customHeight="false" outlineLevel="0" collapsed="false">
      <c r="A13" s="225"/>
      <c r="B13" s="225"/>
      <c r="C13" s="225"/>
      <c r="D13" s="225"/>
      <c r="E13" s="224"/>
      <c r="F13" s="225"/>
      <c r="G13" s="441"/>
      <c r="H13" s="439"/>
      <c r="I13" s="439"/>
      <c r="J13" s="439"/>
      <c r="K13" s="439"/>
      <c r="L13" s="441"/>
      <c r="M13" s="441"/>
      <c r="N13" s="441"/>
      <c r="O13" s="441"/>
      <c r="P13" s="441"/>
      <c r="Q13" s="441"/>
      <c r="R13" s="441"/>
      <c r="S13" s="441"/>
      <c r="T13" s="443"/>
      <c r="U13" s="225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53"/>
      <c r="AI13" s="353"/>
      <c r="AJ13" s="353"/>
      <c r="AK13" s="353"/>
      <c r="AL13" s="353"/>
      <c r="AM13" s="353"/>
      <c r="AN13" s="353"/>
      <c r="AO13" s="353"/>
      <c r="AP13" s="353"/>
      <c r="AQ13" s="353"/>
      <c r="AR13" s="353"/>
      <c r="AS13" s="353"/>
      <c r="AT13" s="353"/>
      <c r="AU13" s="353"/>
      <c r="AV13" s="353"/>
      <c r="AW13" s="353"/>
      <c r="AX13" s="353"/>
      <c r="AY13" s="353"/>
      <c r="AZ13" s="353"/>
      <c r="BA13" s="353"/>
      <c r="BB13" s="353"/>
      <c r="BC13" s="353"/>
      <c r="BD13" s="353"/>
      <c r="BE13" s="353"/>
      <c r="BF13" s="353"/>
      <c r="BG13" s="353"/>
      <c r="BH13" s="353"/>
      <c r="BI13" s="353"/>
      <c r="BJ13" s="353"/>
      <c r="BK13" s="353"/>
      <c r="BL13" s="353"/>
      <c r="BM13" s="353"/>
      <c r="BN13" s="353"/>
      <c r="BO13" s="353"/>
      <c r="BP13" s="353"/>
      <c r="BQ13" s="353"/>
      <c r="BR13" s="353"/>
      <c r="BS13" s="353"/>
      <c r="BT13" s="353"/>
      <c r="BU13" s="353"/>
      <c r="BV13" s="353"/>
      <c r="BW13" s="353"/>
      <c r="BX13" s="353"/>
      <c r="BY13" s="353"/>
      <c r="BZ13" s="353"/>
      <c r="CA13" s="353"/>
      <c r="CB13" s="353"/>
      <c r="CC13" s="353"/>
      <c r="CD13" s="353"/>
      <c r="CE13" s="353"/>
      <c r="CF13" s="353"/>
      <c r="CG13" s="353"/>
      <c r="CH13" s="353"/>
      <c r="CI13" s="353"/>
      <c r="CJ13" s="353"/>
      <c r="CK13" s="353"/>
      <c r="CL13" s="353"/>
      <c r="CM13" s="353"/>
      <c r="CN13" s="353"/>
      <c r="CO13" s="353"/>
      <c r="CP13" s="353"/>
      <c r="CQ13" s="353"/>
      <c r="CR13" s="353"/>
      <c r="CS13" s="353"/>
      <c r="CT13" s="353"/>
      <c r="CU13" s="353"/>
      <c r="CV13" s="353"/>
      <c r="CW13" s="353"/>
      <c r="CX13" s="353"/>
      <c r="CY13" s="353"/>
      <c r="CZ13" s="353"/>
      <c r="DA13" s="353"/>
      <c r="DB13" s="353"/>
      <c r="DC13" s="353"/>
      <c r="DD13" s="353"/>
      <c r="DE13" s="353"/>
      <c r="DF13" s="353"/>
      <c r="DG13" s="353"/>
      <c r="DH13" s="353"/>
      <c r="DI13" s="353"/>
      <c r="DJ13" s="353"/>
      <c r="DK13" s="353"/>
      <c r="DL13" s="353"/>
      <c r="DM13" s="353"/>
      <c r="DN13" s="353"/>
      <c r="DO13" s="353"/>
      <c r="DP13" s="353"/>
      <c r="DQ13" s="353"/>
      <c r="DR13" s="353"/>
      <c r="DS13" s="353"/>
      <c r="DT13" s="353"/>
      <c r="DU13" s="353"/>
      <c r="DV13" s="353"/>
      <c r="DW13" s="353"/>
      <c r="DX13" s="353"/>
      <c r="DY13" s="353"/>
      <c r="DZ13" s="353"/>
      <c r="EA13" s="353"/>
      <c r="EB13" s="353"/>
      <c r="EC13" s="353"/>
      <c r="ED13" s="353"/>
      <c r="EE13" s="353"/>
      <c r="EF13" s="353"/>
      <c r="EG13" s="353"/>
      <c r="EH13" s="353"/>
      <c r="EI13" s="353"/>
      <c r="EJ13" s="353"/>
      <c r="EK13" s="353"/>
      <c r="EL13" s="353"/>
      <c r="EM13" s="353"/>
      <c r="EN13" s="353"/>
      <c r="EO13" s="353"/>
      <c r="EP13" s="353"/>
      <c r="EQ13" s="353"/>
      <c r="ER13" s="353"/>
      <c r="ES13" s="353"/>
      <c r="ET13" s="353"/>
      <c r="EU13" s="353"/>
      <c r="EV13" s="353"/>
      <c r="EW13" s="353"/>
      <c r="EX13" s="353"/>
      <c r="EY13" s="353"/>
      <c r="EZ13" s="353"/>
      <c r="FA13" s="353"/>
      <c r="FB13" s="353"/>
      <c r="FC13" s="353"/>
      <c r="FD13" s="353"/>
      <c r="FE13" s="353"/>
      <c r="FF13" s="353"/>
      <c r="FG13" s="353"/>
      <c r="FH13" s="353"/>
      <c r="FI13" s="353"/>
      <c r="FJ13" s="353"/>
      <c r="FK13" s="353"/>
      <c r="FL13" s="353"/>
      <c r="FM13" s="353"/>
      <c r="FN13" s="353"/>
      <c r="FO13" s="353"/>
      <c r="FP13" s="353"/>
      <c r="FQ13" s="353"/>
      <c r="FR13" s="353"/>
      <c r="FS13" s="353"/>
      <c r="FT13" s="353"/>
      <c r="FU13" s="353"/>
      <c r="FV13" s="353"/>
      <c r="FW13" s="353"/>
      <c r="FX13" s="353"/>
      <c r="FY13" s="353"/>
      <c r="FZ13" s="353"/>
      <c r="GA13" s="353"/>
      <c r="GB13" s="353"/>
      <c r="GC13" s="353"/>
      <c r="GD13" s="353"/>
      <c r="GE13" s="353"/>
      <c r="GF13" s="353"/>
      <c r="GG13" s="353"/>
      <c r="GH13" s="353"/>
      <c r="GI13" s="353"/>
      <c r="GJ13" s="353"/>
      <c r="GK13" s="353"/>
      <c r="GL13" s="353"/>
      <c r="GM13" s="353"/>
      <c r="GN13" s="353"/>
      <c r="GO13" s="353"/>
      <c r="GP13" s="353"/>
      <c r="GQ13" s="353"/>
      <c r="GR13" s="353"/>
      <c r="GS13" s="353"/>
      <c r="GT13" s="353"/>
      <c r="GU13" s="353"/>
      <c r="GV13" s="353"/>
      <c r="GW13" s="353"/>
      <c r="GX13" s="353"/>
      <c r="GY13" s="353"/>
      <c r="GZ13" s="353"/>
      <c r="HA13" s="353"/>
      <c r="HB13" s="353"/>
      <c r="HC13" s="353"/>
      <c r="HD13" s="353"/>
      <c r="HE13" s="353"/>
      <c r="HF13" s="353"/>
      <c r="HG13" s="353"/>
      <c r="HH13" s="353"/>
      <c r="HI13" s="353"/>
      <c r="HJ13" s="353"/>
      <c r="HK13" s="353"/>
      <c r="HL13" s="353"/>
      <c r="HM13" s="353"/>
      <c r="HN13" s="353"/>
      <c r="HO13" s="353"/>
      <c r="HP13" s="353"/>
      <c r="HQ13" s="353"/>
      <c r="HR13" s="353"/>
      <c r="HS13" s="353"/>
      <c r="HT13" s="353"/>
      <c r="HU13" s="353"/>
      <c r="HV13" s="353"/>
      <c r="HW13" s="353"/>
      <c r="HX13" s="353"/>
      <c r="HY13" s="353"/>
      <c r="HZ13" s="353"/>
      <c r="IA13" s="353"/>
    </row>
    <row r="14" s="386" customFormat="true" ht="15.75" hidden="false" customHeight="false" outlineLevel="0" collapsed="false">
      <c r="A14" s="225"/>
      <c r="B14" s="225"/>
      <c r="C14" s="225"/>
      <c r="D14" s="225"/>
      <c r="E14" s="224"/>
      <c r="F14" s="225"/>
      <c r="G14" s="441"/>
      <c r="H14" s="439"/>
      <c r="I14" s="439"/>
      <c r="J14" s="439"/>
      <c r="K14" s="439"/>
      <c r="L14" s="441"/>
      <c r="M14" s="441"/>
      <c r="N14" s="441"/>
      <c r="O14" s="441"/>
      <c r="P14" s="441"/>
      <c r="Q14" s="441"/>
      <c r="R14" s="441"/>
      <c r="S14" s="441"/>
      <c r="T14" s="443"/>
      <c r="U14" s="225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53"/>
      <c r="AI14" s="353"/>
      <c r="AJ14" s="353"/>
      <c r="AK14" s="353"/>
      <c r="AL14" s="353"/>
      <c r="AM14" s="353"/>
      <c r="AN14" s="353"/>
      <c r="AO14" s="353"/>
      <c r="AP14" s="353"/>
      <c r="AQ14" s="353"/>
      <c r="AR14" s="353"/>
      <c r="AS14" s="353"/>
      <c r="AT14" s="353"/>
      <c r="AU14" s="353"/>
      <c r="AV14" s="353"/>
      <c r="AW14" s="353"/>
      <c r="AX14" s="353"/>
      <c r="AY14" s="353"/>
      <c r="AZ14" s="353"/>
      <c r="BA14" s="353"/>
      <c r="BB14" s="353"/>
      <c r="BC14" s="353"/>
      <c r="BD14" s="353"/>
      <c r="BE14" s="353"/>
      <c r="BF14" s="353"/>
      <c r="BG14" s="353"/>
      <c r="BH14" s="353"/>
      <c r="BI14" s="353"/>
      <c r="BJ14" s="353"/>
      <c r="BK14" s="353"/>
      <c r="BL14" s="353"/>
      <c r="BM14" s="353"/>
      <c r="BN14" s="353"/>
      <c r="BO14" s="353"/>
      <c r="BP14" s="353"/>
      <c r="BQ14" s="353"/>
      <c r="BR14" s="353"/>
      <c r="BS14" s="353"/>
      <c r="BT14" s="353"/>
      <c r="BU14" s="353"/>
      <c r="BV14" s="353"/>
      <c r="BW14" s="353"/>
      <c r="BX14" s="353"/>
      <c r="BY14" s="353"/>
      <c r="BZ14" s="353"/>
      <c r="CA14" s="353"/>
      <c r="CB14" s="353"/>
      <c r="CC14" s="353"/>
      <c r="CD14" s="353"/>
      <c r="CE14" s="353"/>
      <c r="CF14" s="353"/>
      <c r="CG14" s="353"/>
      <c r="CH14" s="353"/>
      <c r="CI14" s="353"/>
      <c r="CJ14" s="353"/>
      <c r="CK14" s="353"/>
      <c r="CL14" s="353"/>
      <c r="CM14" s="353"/>
      <c r="CN14" s="353"/>
      <c r="CO14" s="353"/>
      <c r="CP14" s="353"/>
      <c r="CQ14" s="353"/>
      <c r="CR14" s="353"/>
      <c r="CS14" s="353"/>
      <c r="CT14" s="353"/>
      <c r="CU14" s="353"/>
      <c r="CV14" s="353"/>
      <c r="CW14" s="353"/>
      <c r="CX14" s="353"/>
      <c r="CY14" s="353"/>
      <c r="CZ14" s="353"/>
      <c r="DA14" s="353"/>
      <c r="DB14" s="353"/>
      <c r="DC14" s="353"/>
      <c r="DD14" s="353"/>
      <c r="DE14" s="353"/>
      <c r="DF14" s="353"/>
      <c r="DG14" s="353"/>
      <c r="DH14" s="353"/>
      <c r="DI14" s="353"/>
      <c r="DJ14" s="353"/>
      <c r="DK14" s="353"/>
      <c r="DL14" s="353"/>
      <c r="DM14" s="353"/>
      <c r="DN14" s="353"/>
      <c r="DO14" s="353"/>
      <c r="DP14" s="353"/>
      <c r="DQ14" s="353"/>
      <c r="DR14" s="353"/>
      <c r="DS14" s="353"/>
      <c r="DT14" s="353"/>
      <c r="DU14" s="353"/>
      <c r="DV14" s="353"/>
      <c r="DW14" s="353"/>
      <c r="DX14" s="353"/>
      <c r="DY14" s="353"/>
      <c r="DZ14" s="353"/>
      <c r="EA14" s="353"/>
      <c r="EB14" s="353"/>
      <c r="EC14" s="353"/>
      <c r="ED14" s="353"/>
      <c r="EE14" s="353"/>
      <c r="EF14" s="353"/>
      <c r="EG14" s="353"/>
      <c r="EH14" s="353"/>
      <c r="EI14" s="353"/>
      <c r="EJ14" s="353"/>
      <c r="EK14" s="353"/>
      <c r="EL14" s="353"/>
      <c r="EM14" s="353"/>
      <c r="EN14" s="353"/>
      <c r="EO14" s="353"/>
      <c r="EP14" s="353"/>
      <c r="EQ14" s="353"/>
      <c r="ER14" s="353"/>
      <c r="ES14" s="353"/>
      <c r="ET14" s="353"/>
      <c r="EU14" s="353"/>
      <c r="EV14" s="353"/>
      <c r="EW14" s="353"/>
      <c r="EX14" s="353"/>
      <c r="EY14" s="353"/>
      <c r="EZ14" s="353"/>
      <c r="FA14" s="353"/>
      <c r="FB14" s="353"/>
      <c r="FC14" s="353"/>
      <c r="FD14" s="353"/>
      <c r="FE14" s="353"/>
      <c r="FF14" s="353"/>
      <c r="FG14" s="353"/>
      <c r="FH14" s="353"/>
      <c r="FI14" s="353"/>
      <c r="FJ14" s="353"/>
      <c r="FK14" s="353"/>
      <c r="FL14" s="353"/>
      <c r="FM14" s="353"/>
      <c r="FN14" s="353"/>
      <c r="FO14" s="353"/>
      <c r="FP14" s="353"/>
      <c r="FQ14" s="353"/>
      <c r="FR14" s="353"/>
      <c r="FS14" s="353"/>
      <c r="FT14" s="353"/>
      <c r="FU14" s="353"/>
      <c r="FV14" s="353"/>
      <c r="FW14" s="353"/>
      <c r="FX14" s="353"/>
      <c r="FY14" s="353"/>
      <c r="FZ14" s="353"/>
      <c r="GA14" s="353"/>
      <c r="GB14" s="353"/>
      <c r="GC14" s="353"/>
      <c r="GD14" s="353"/>
      <c r="GE14" s="353"/>
      <c r="GF14" s="353"/>
      <c r="GG14" s="353"/>
      <c r="GH14" s="353"/>
      <c r="GI14" s="353"/>
      <c r="GJ14" s="353"/>
      <c r="GK14" s="353"/>
      <c r="GL14" s="353"/>
      <c r="GM14" s="353"/>
      <c r="GN14" s="353"/>
      <c r="GO14" s="353"/>
      <c r="GP14" s="353"/>
      <c r="GQ14" s="353"/>
      <c r="GR14" s="353"/>
      <c r="GS14" s="353"/>
      <c r="GT14" s="353"/>
      <c r="GU14" s="353"/>
      <c r="GV14" s="353"/>
      <c r="GW14" s="353"/>
      <c r="GX14" s="353"/>
      <c r="GY14" s="353"/>
      <c r="GZ14" s="353"/>
      <c r="HA14" s="353"/>
      <c r="HB14" s="353"/>
      <c r="HC14" s="353"/>
      <c r="HD14" s="353"/>
      <c r="HE14" s="353"/>
      <c r="HF14" s="353"/>
      <c r="HG14" s="353"/>
      <c r="HH14" s="353"/>
      <c r="HI14" s="353"/>
      <c r="HJ14" s="353"/>
      <c r="HK14" s="353"/>
      <c r="HL14" s="353"/>
      <c r="HM14" s="353"/>
      <c r="HN14" s="353"/>
      <c r="HO14" s="353"/>
      <c r="HP14" s="353"/>
      <c r="HQ14" s="353"/>
      <c r="HR14" s="353"/>
      <c r="HS14" s="353"/>
      <c r="HT14" s="353"/>
      <c r="HU14" s="353"/>
      <c r="HV14" s="353"/>
      <c r="HW14" s="353"/>
      <c r="HX14" s="353"/>
      <c r="HY14" s="353"/>
      <c r="HZ14" s="353"/>
      <c r="IA14" s="353"/>
    </row>
    <row r="15" s="386" customFormat="true" ht="15.75" hidden="false" customHeight="false" outlineLevel="0" collapsed="false">
      <c r="A15" s="225"/>
      <c r="B15" s="225"/>
      <c r="C15" s="225"/>
      <c r="D15" s="225"/>
      <c r="E15" s="224"/>
      <c r="F15" s="225"/>
      <c r="G15" s="441"/>
      <c r="H15" s="439"/>
      <c r="I15" s="439"/>
      <c r="J15" s="439"/>
      <c r="K15" s="439"/>
      <c r="L15" s="441"/>
      <c r="M15" s="441"/>
      <c r="N15" s="441"/>
      <c r="O15" s="441"/>
      <c r="P15" s="441"/>
      <c r="Q15" s="441"/>
      <c r="R15" s="441"/>
      <c r="S15" s="441"/>
      <c r="T15" s="443"/>
      <c r="U15" s="225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  <c r="AK15" s="353"/>
      <c r="AL15" s="353"/>
      <c r="AM15" s="353"/>
      <c r="AN15" s="353"/>
      <c r="AO15" s="353"/>
      <c r="AP15" s="353"/>
      <c r="AQ15" s="353"/>
      <c r="AR15" s="353"/>
      <c r="AS15" s="353"/>
      <c r="AT15" s="353"/>
      <c r="AU15" s="353"/>
      <c r="AV15" s="353"/>
      <c r="AW15" s="353"/>
      <c r="AX15" s="353"/>
      <c r="AY15" s="353"/>
      <c r="AZ15" s="353"/>
      <c r="BA15" s="353"/>
      <c r="BB15" s="353"/>
      <c r="BC15" s="353"/>
      <c r="BD15" s="353"/>
      <c r="BE15" s="353"/>
      <c r="BF15" s="353"/>
      <c r="BG15" s="353"/>
      <c r="BH15" s="353"/>
      <c r="BI15" s="353"/>
      <c r="BJ15" s="353"/>
      <c r="BK15" s="353"/>
      <c r="BL15" s="353"/>
      <c r="BM15" s="353"/>
      <c r="BN15" s="353"/>
      <c r="BO15" s="353"/>
      <c r="BP15" s="353"/>
      <c r="BQ15" s="353"/>
      <c r="BR15" s="353"/>
      <c r="BS15" s="353"/>
      <c r="BT15" s="353"/>
      <c r="BU15" s="353"/>
      <c r="BV15" s="353"/>
      <c r="BW15" s="353"/>
      <c r="BX15" s="353"/>
      <c r="BY15" s="353"/>
      <c r="BZ15" s="353"/>
      <c r="CA15" s="353"/>
      <c r="CB15" s="353"/>
      <c r="CC15" s="353"/>
      <c r="CD15" s="353"/>
      <c r="CE15" s="353"/>
      <c r="CF15" s="353"/>
      <c r="CG15" s="353"/>
      <c r="CH15" s="353"/>
      <c r="CI15" s="353"/>
      <c r="CJ15" s="353"/>
      <c r="CK15" s="353"/>
      <c r="CL15" s="353"/>
      <c r="CM15" s="353"/>
      <c r="CN15" s="353"/>
      <c r="CO15" s="353"/>
      <c r="CP15" s="353"/>
      <c r="CQ15" s="353"/>
      <c r="CR15" s="353"/>
      <c r="CS15" s="353"/>
      <c r="CT15" s="353"/>
      <c r="CU15" s="353"/>
      <c r="CV15" s="353"/>
      <c r="CW15" s="353"/>
      <c r="CX15" s="353"/>
      <c r="CY15" s="353"/>
      <c r="CZ15" s="353"/>
      <c r="DA15" s="353"/>
      <c r="DB15" s="353"/>
      <c r="DC15" s="353"/>
      <c r="DD15" s="353"/>
      <c r="DE15" s="353"/>
      <c r="DF15" s="353"/>
      <c r="DG15" s="353"/>
      <c r="DH15" s="353"/>
      <c r="DI15" s="353"/>
      <c r="DJ15" s="353"/>
      <c r="DK15" s="353"/>
      <c r="DL15" s="353"/>
      <c r="DM15" s="353"/>
      <c r="DN15" s="353"/>
      <c r="DO15" s="353"/>
      <c r="DP15" s="353"/>
      <c r="DQ15" s="353"/>
      <c r="DR15" s="353"/>
      <c r="DS15" s="353"/>
      <c r="DT15" s="353"/>
      <c r="DU15" s="353"/>
      <c r="DV15" s="353"/>
      <c r="DW15" s="353"/>
      <c r="DX15" s="353"/>
      <c r="DY15" s="353"/>
      <c r="DZ15" s="353"/>
      <c r="EA15" s="353"/>
      <c r="EB15" s="353"/>
      <c r="EC15" s="353"/>
      <c r="ED15" s="353"/>
      <c r="EE15" s="353"/>
      <c r="EF15" s="353"/>
      <c r="EG15" s="353"/>
      <c r="EH15" s="353"/>
      <c r="EI15" s="353"/>
      <c r="EJ15" s="353"/>
      <c r="EK15" s="353"/>
      <c r="EL15" s="353"/>
      <c r="EM15" s="353"/>
      <c r="EN15" s="353"/>
      <c r="EO15" s="353"/>
      <c r="EP15" s="353"/>
      <c r="EQ15" s="353"/>
      <c r="ER15" s="353"/>
      <c r="ES15" s="353"/>
      <c r="ET15" s="353"/>
      <c r="EU15" s="353"/>
      <c r="EV15" s="353"/>
      <c r="EW15" s="353"/>
      <c r="EX15" s="353"/>
      <c r="EY15" s="353"/>
      <c r="EZ15" s="353"/>
      <c r="FA15" s="353"/>
      <c r="FB15" s="353"/>
      <c r="FC15" s="353"/>
      <c r="FD15" s="353"/>
      <c r="FE15" s="353"/>
      <c r="FF15" s="353"/>
      <c r="FG15" s="353"/>
      <c r="FH15" s="353"/>
      <c r="FI15" s="353"/>
      <c r="FJ15" s="353"/>
      <c r="FK15" s="353"/>
      <c r="FL15" s="353"/>
      <c r="FM15" s="353"/>
      <c r="FN15" s="353"/>
      <c r="FO15" s="353"/>
      <c r="FP15" s="353"/>
      <c r="FQ15" s="353"/>
      <c r="FR15" s="353"/>
      <c r="FS15" s="353"/>
      <c r="FT15" s="353"/>
      <c r="FU15" s="353"/>
      <c r="FV15" s="353"/>
      <c r="FW15" s="353"/>
      <c r="FX15" s="353"/>
      <c r="FY15" s="353"/>
      <c r="FZ15" s="353"/>
      <c r="GA15" s="353"/>
      <c r="GB15" s="353"/>
      <c r="GC15" s="353"/>
      <c r="GD15" s="353"/>
      <c r="GE15" s="353"/>
      <c r="GF15" s="353"/>
      <c r="GG15" s="353"/>
      <c r="GH15" s="353"/>
      <c r="GI15" s="353"/>
      <c r="GJ15" s="353"/>
      <c r="GK15" s="353"/>
      <c r="GL15" s="353"/>
      <c r="GM15" s="353"/>
      <c r="GN15" s="353"/>
      <c r="GO15" s="353"/>
      <c r="GP15" s="353"/>
      <c r="GQ15" s="353"/>
      <c r="GR15" s="353"/>
      <c r="GS15" s="353"/>
      <c r="GT15" s="353"/>
      <c r="GU15" s="353"/>
      <c r="GV15" s="353"/>
      <c r="GW15" s="353"/>
      <c r="GX15" s="353"/>
      <c r="GY15" s="353"/>
      <c r="GZ15" s="353"/>
      <c r="HA15" s="353"/>
      <c r="HB15" s="353"/>
      <c r="HC15" s="353"/>
      <c r="HD15" s="353"/>
      <c r="HE15" s="353"/>
      <c r="HF15" s="353"/>
      <c r="HG15" s="353"/>
      <c r="HH15" s="353"/>
      <c r="HI15" s="353"/>
      <c r="HJ15" s="353"/>
      <c r="HK15" s="353"/>
      <c r="HL15" s="353"/>
      <c r="HM15" s="353"/>
      <c r="HN15" s="353"/>
      <c r="HO15" s="353"/>
      <c r="HP15" s="353"/>
      <c r="HQ15" s="353"/>
      <c r="HR15" s="353"/>
      <c r="HS15" s="353"/>
      <c r="HT15" s="353"/>
      <c r="HU15" s="353"/>
      <c r="HV15" s="353"/>
      <c r="HW15" s="353"/>
      <c r="HX15" s="353"/>
      <c r="HY15" s="353"/>
      <c r="HZ15" s="353"/>
      <c r="IA15" s="353"/>
    </row>
    <row r="16" s="386" customFormat="true" ht="15.75" hidden="false" customHeight="false" outlineLevel="0" collapsed="false">
      <c r="A16" s="225"/>
      <c r="B16" s="225"/>
      <c r="C16" s="225"/>
      <c r="D16" s="225"/>
      <c r="E16" s="224"/>
      <c r="F16" s="225"/>
      <c r="G16" s="441"/>
      <c r="H16" s="439"/>
      <c r="I16" s="439"/>
      <c r="J16" s="439"/>
      <c r="K16" s="439"/>
      <c r="L16" s="441"/>
      <c r="M16" s="441"/>
      <c r="N16" s="441"/>
      <c r="O16" s="441"/>
      <c r="P16" s="441"/>
      <c r="Q16" s="441"/>
      <c r="R16" s="441"/>
      <c r="S16" s="441"/>
      <c r="T16" s="443"/>
      <c r="U16" s="225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53"/>
      <c r="AI16" s="353"/>
      <c r="AJ16" s="353"/>
      <c r="AK16" s="353"/>
      <c r="AL16" s="353"/>
      <c r="AM16" s="353"/>
      <c r="AN16" s="353"/>
      <c r="AO16" s="353"/>
      <c r="AP16" s="353"/>
      <c r="AQ16" s="353"/>
      <c r="AR16" s="353"/>
      <c r="AS16" s="353"/>
      <c r="AT16" s="353"/>
      <c r="AU16" s="353"/>
      <c r="AV16" s="353"/>
      <c r="AW16" s="353"/>
      <c r="AX16" s="353"/>
      <c r="AY16" s="353"/>
      <c r="AZ16" s="353"/>
      <c r="BA16" s="353"/>
      <c r="BB16" s="353"/>
      <c r="BC16" s="353"/>
      <c r="BD16" s="353"/>
      <c r="BE16" s="353"/>
      <c r="BF16" s="353"/>
      <c r="BG16" s="353"/>
      <c r="BH16" s="353"/>
      <c r="BI16" s="353"/>
      <c r="BJ16" s="353"/>
      <c r="BK16" s="353"/>
      <c r="BL16" s="353"/>
      <c r="BM16" s="353"/>
      <c r="BN16" s="353"/>
      <c r="BO16" s="353"/>
      <c r="BP16" s="353"/>
      <c r="BQ16" s="353"/>
      <c r="BR16" s="353"/>
      <c r="BS16" s="353"/>
      <c r="BT16" s="353"/>
      <c r="BU16" s="353"/>
      <c r="BV16" s="353"/>
      <c r="BW16" s="353"/>
      <c r="BX16" s="353"/>
      <c r="BY16" s="353"/>
      <c r="BZ16" s="353"/>
      <c r="CA16" s="353"/>
      <c r="CB16" s="353"/>
      <c r="CC16" s="353"/>
      <c r="CD16" s="353"/>
      <c r="CE16" s="353"/>
      <c r="CF16" s="353"/>
      <c r="CG16" s="353"/>
      <c r="CH16" s="353"/>
      <c r="CI16" s="353"/>
      <c r="CJ16" s="353"/>
      <c r="CK16" s="353"/>
      <c r="CL16" s="353"/>
      <c r="CM16" s="353"/>
      <c r="CN16" s="353"/>
      <c r="CO16" s="353"/>
      <c r="CP16" s="353"/>
      <c r="CQ16" s="353"/>
      <c r="CR16" s="353"/>
      <c r="CS16" s="353"/>
      <c r="CT16" s="353"/>
      <c r="CU16" s="353"/>
      <c r="CV16" s="353"/>
      <c r="CW16" s="353"/>
      <c r="CX16" s="353"/>
      <c r="CY16" s="353"/>
      <c r="CZ16" s="353"/>
      <c r="DA16" s="353"/>
      <c r="DB16" s="353"/>
      <c r="DC16" s="353"/>
      <c r="DD16" s="353"/>
      <c r="DE16" s="353"/>
      <c r="DF16" s="353"/>
      <c r="DG16" s="353"/>
      <c r="DH16" s="353"/>
      <c r="DI16" s="353"/>
      <c r="DJ16" s="353"/>
      <c r="DK16" s="353"/>
      <c r="DL16" s="353"/>
      <c r="DM16" s="353"/>
      <c r="DN16" s="353"/>
      <c r="DO16" s="353"/>
      <c r="DP16" s="353"/>
      <c r="DQ16" s="353"/>
      <c r="DR16" s="353"/>
      <c r="DS16" s="353"/>
      <c r="DT16" s="353"/>
      <c r="DU16" s="353"/>
      <c r="DV16" s="353"/>
      <c r="DW16" s="353"/>
      <c r="DX16" s="353"/>
      <c r="DY16" s="353"/>
      <c r="DZ16" s="353"/>
      <c r="EA16" s="353"/>
      <c r="EB16" s="353"/>
      <c r="EC16" s="353"/>
      <c r="ED16" s="353"/>
      <c r="EE16" s="353"/>
      <c r="EF16" s="353"/>
      <c r="EG16" s="353"/>
      <c r="EH16" s="353"/>
      <c r="EI16" s="353"/>
      <c r="EJ16" s="353"/>
      <c r="EK16" s="353"/>
      <c r="EL16" s="353"/>
      <c r="EM16" s="353"/>
      <c r="EN16" s="353"/>
      <c r="EO16" s="353"/>
      <c r="EP16" s="353"/>
      <c r="EQ16" s="353"/>
      <c r="ER16" s="353"/>
      <c r="ES16" s="353"/>
      <c r="ET16" s="353"/>
      <c r="EU16" s="353"/>
      <c r="EV16" s="353"/>
      <c r="EW16" s="353"/>
      <c r="EX16" s="353"/>
      <c r="EY16" s="353"/>
      <c r="EZ16" s="353"/>
      <c r="FA16" s="353"/>
      <c r="FB16" s="353"/>
      <c r="FC16" s="353"/>
      <c r="FD16" s="353"/>
      <c r="FE16" s="353"/>
      <c r="FF16" s="353"/>
      <c r="FG16" s="353"/>
      <c r="FH16" s="353"/>
      <c r="FI16" s="353"/>
      <c r="FJ16" s="353"/>
      <c r="FK16" s="353"/>
      <c r="FL16" s="353"/>
      <c r="FM16" s="353"/>
      <c r="FN16" s="353"/>
      <c r="FO16" s="353"/>
      <c r="FP16" s="353"/>
      <c r="FQ16" s="353"/>
      <c r="FR16" s="353"/>
      <c r="FS16" s="353"/>
      <c r="FT16" s="353"/>
      <c r="FU16" s="353"/>
      <c r="FV16" s="353"/>
      <c r="FW16" s="353"/>
      <c r="FX16" s="353"/>
      <c r="FY16" s="353"/>
      <c r="FZ16" s="353"/>
      <c r="GA16" s="353"/>
      <c r="GB16" s="353"/>
      <c r="GC16" s="353"/>
      <c r="GD16" s="353"/>
      <c r="GE16" s="353"/>
      <c r="GF16" s="353"/>
      <c r="GG16" s="353"/>
      <c r="GH16" s="353"/>
      <c r="GI16" s="353"/>
      <c r="GJ16" s="353"/>
      <c r="GK16" s="353"/>
      <c r="GL16" s="353"/>
      <c r="GM16" s="353"/>
      <c r="GN16" s="353"/>
      <c r="GO16" s="353"/>
      <c r="GP16" s="353"/>
      <c r="GQ16" s="353"/>
      <c r="GR16" s="353"/>
      <c r="GS16" s="353"/>
      <c r="GT16" s="353"/>
      <c r="GU16" s="353"/>
      <c r="GV16" s="353"/>
      <c r="GW16" s="353"/>
      <c r="GX16" s="353"/>
      <c r="GY16" s="353"/>
      <c r="GZ16" s="353"/>
      <c r="HA16" s="353"/>
      <c r="HB16" s="353"/>
      <c r="HC16" s="353"/>
      <c r="HD16" s="353"/>
      <c r="HE16" s="353"/>
      <c r="HF16" s="353"/>
      <c r="HG16" s="353"/>
      <c r="HH16" s="353"/>
      <c r="HI16" s="353"/>
      <c r="HJ16" s="353"/>
      <c r="HK16" s="353"/>
      <c r="HL16" s="353"/>
      <c r="HM16" s="353"/>
      <c r="HN16" s="353"/>
      <c r="HO16" s="353"/>
      <c r="HP16" s="353"/>
      <c r="HQ16" s="353"/>
      <c r="HR16" s="353"/>
      <c r="HS16" s="353"/>
      <c r="HT16" s="353"/>
      <c r="HU16" s="353"/>
      <c r="HV16" s="353"/>
      <c r="HW16" s="353"/>
      <c r="HX16" s="353"/>
      <c r="HY16" s="353"/>
      <c r="HZ16" s="353"/>
      <c r="IA16" s="353"/>
    </row>
    <row r="17" s="386" customFormat="true" ht="24.75" hidden="false" customHeight="true" outlineLevel="0" collapsed="false">
      <c r="A17" s="225"/>
      <c r="B17" s="225"/>
      <c r="C17" s="223"/>
      <c r="D17" s="223"/>
      <c r="E17" s="444"/>
      <c r="F17" s="223"/>
      <c r="G17" s="223"/>
      <c r="H17" s="223"/>
      <c r="I17" s="223"/>
      <c r="J17" s="223"/>
      <c r="K17" s="223"/>
      <c r="L17" s="226"/>
      <c r="M17" s="223"/>
      <c r="N17" s="226"/>
      <c r="O17" s="226"/>
      <c r="P17" s="226"/>
      <c r="Q17" s="226"/>
      <c r="R17" s="226"/>
      <c r="S17" s="226"/>
      <c r="T17" s="223"/>
      <c r="U17" s="223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53"/>
      <c r="AI17" s="353"/>
      <c r="AJ17" s="353"/>
      <c r="AK17" s="353"/>
      <c r="AL17" s="353"/>
      <c r="AM17" s="353"/>
      <c r="AN17" s="353"/>
      <c r="AO17" s="353"/>
      <c r="AP17" s="353"/>
      <c r="AQ17" s="353"/>
      <c r="AR17" s="353"/>
      <c r="AS17" s="353"/>
      <c r="AT17" s="353"/>
      <c r="AU17" s="353"/>
      <c r="AV17" s="353"/>
      <c r="AW17" s="353"/>
      <c r="AX17" s="353"/>
      <c r="AY17" s="353"/>
      <c r="AZ17" s="353"/>
      <c r="BA17" s="353"/>
      <c r="BB17" s="353"/>
      <c r="BC17" s="353"/>
      <c r="BD17" s="353"/>
      <c r="BE17" s="353"/>
      <c r="BF17" s="353"/>
      <c r="BG17" s="353"/>
      <c r="BH17" s="353"/>
      <c r="BI17" s="353"/>
      <c r="BJ17" s="353"/>
      <c r="BK17" s="353"/>
      <c r="BL17" s="353"/>
      <c r="BM17" s="353"/>
      <c r="BN17" s="353"/>
      <c r="BO17" s="353"/>
      <c r="BP17" s="353"/>
      <c r="BQ17" s="353"/>
      <c r="BR17" s="353"/>
      <c r="BS17" s="353"/>
      <c r="BT17" s="353"/>
      <c r="BU17" s="353"/>
      <c r="BV17" s="353"/>
      <c r="BW17" s="353"/>
      <c r="BX17" s="353"/>
      <c r="BY17" s="353"/>
      <c r="BZ17" s="353"/>
      <c r="CA17" s="353"/>
      <c r="CB17" s="353"/>
      <c r="CC17" s="353"/>
      <c r="CD17" s="353"/>
      <c r="CE17" s="353"/>
      <c r="CF17" s="353"/>
      <c r="CG17" s="353"/>
      <c r="CH17" s="353"/>
      <c r="CI17" s="353"/>
      <c r="CJ17" s="353"/>
      <c r="CK17" s="353"/>
      <c r="CL17" s="353"/>
      <c r="CM17" s="353"/>
      <c r="CN17" s="353"/>
      <c r="CO17" s="353"/>
      <c r="CP17" s="353"/>
      <c r="CQ17" s="353"/>
      <c r="CR17" s="353"/>
      <c r="CS17" s="353"/>
      <c r="CT17" s="353"/>
      <c r="CU17" s="353"/>
      <c r="CV17" s="353"/>
      <c r="CW17" s="353"/>
      <c r="CX17" s="353"/>
      <c r="CY17" s="353"/>
      <c r="CZ17" s="353"/>
      <c r="DA17" s="353"/>
      <c r="DB17" s="353"/>
      <c r="DC17" s="353"/>
      <c r="DD17" s="353"/>
      <c r="DE17" s="353"/>
      <c r="DF17" s="353"/>
      <c r="DG17" s="353"/>
      <c r="DH17" s="353"/>
      <c r="DI17" s="353"/>
      <c r="DJ17" s="353"/>
      <c r="DK17" s="353"/>
      <c r="DL17" s="353"/>
      <c r="DM17" s="353"/>
      <c r="DN17" s="353"/>
      <c r="DO17" s="353"/>
      <c r="DP17" s="353"/>
      <c r="DQ17" s="353"/>
      <c r="DR17" s="353"/>
      <c r="DS17" s="353"/>
      <c r="DT17" s="353"/>
      <c r="DU17" s="353"/>
      <c r="DV17" s="353"/>
      <c r="DW17" s="353"/>
      <c r="DX17" s="353"/>
      <c r="DY17" s="353"/>
      <c r="DZ17" s="353"/>
      <c r="EA17" s="353"/>
      <c r="EB17" s="353"/>
      <c r="EC17" s="353"/>
      <c r="ED17" s="353"/>
      <c r="EE17" s="353"/>
      <c r="EF17" s="353"/>
      <c r="EG17" s="353"/>
      <c r="EH17" s="353"/>
      <c r="EI17" s="353"/>
      <c r="EJ17" s="353"/>
      <c r="EK17" s="353"/>
      <c r="EL17" s="353"/>
      <c r="EM17" s="353"/>
      <c r="EN17" s="353"/>
      <c r="EO17" s="353"/>
      <c r="EP17" s="353"/>
      <c r="EQ17" s="353"/>
      <c r="ER17" s="353"/>
      <c r="ES17" s="353"/>
      <c r="ET17" s="353"/>
      <c r="EU17" s="353"/>
      <c r="EV17" s="353"/>
      <c r="EW17" s="353"/>
      <c r="EX17" s="353"/>
      <c r="EY17" s="353"/>
      <c r="EZ17" s="353"/>
      <c r="FA17" s="353"/>
      <c r="FB17" s="353"/>
      <c r="FC17" s="353"/>
      <c r="FD17" s="353"/>
      <c r="FE17" s="353"/>
      <c r="FF17" s="353"/>
      <c r="FG17" s="353"/>
      <c r="FH17" s="353"/>
      <c r="FI17" s="353"/>
      <c r="FJ17" s="353"/>
      <c r="FK17" s="353"/>
      <c r="FL17" s="353"/>
      <c r="FM17" s="353"/>
      <c r="FN17" s="353"/>
      <c r="FO17" s="353"/>
      <c r="FP17" s="353"/>
      <c r="FQ17" s="353"/>
      <c r="FR17" s="353"/>
      <c r="FS17" s="353"/>
      <c r="FT17" s="353"/>
      <c r="FU17" s="353"/>
      <c r="FV17" s="353"/>
      <c r="FW17" s="353"/>
      <c r="FX17" s="353"/>
      <c r="FY17" s="353"/>
      <c r="FZ17" s="353"/>
      <c r="GA17" s="353"/>
      <c r="GB17" s="353"/>
      <c r="GC17" s="353"/>
      <c r="GD17" s="353"/>
      <c r="GE17" s="353"/>
      <c r="GF17" s="353"/>
      <c r="GG17" s="353"/>
      <c r="GH17" s="353"/>
      <c r="GI17" s="353"/>
      <c r="GJ17" s="353"/>
      <c r="GK17" s="353"/>
      <c r="GL17" s="353"/>
      <c r="GM17" s="353"/>
      <c r="GN17" s="353"/>
      <c r="GO17" s="353"/>
      <c r="GP17" s="353"/>
      <c r="GQ17" s="353"/>
      <c r="GR17" s="353"/>
      <c r="GS17" s="353"/>
      <c r="GT17" s="353"/>
      <c r="GU17" s="353"/>
      <c r="GV17" s="353"/>
      <c r="GW17" s="353"/>
      <c r="GX17" s="353"/>
      <c r="GY17" s="353"/>
      <c r="GZ17" s="353"/>
      <c r="HA17" s="353"/>
      <c r="HB17" s="353"/>
      <c r="HC17" s="353"/>
      <c r="HD17" s="353"/>
      <c r="HE17" s="353"/>
      <c r="HF17" s="353"/>
      <c r="HG17" s="353"/>
      <c r="HH17" s="353"/>
      <c r="HI17" s="353"/>
      <c r="HJ17" s="353"/>
      <c r="HK17" s="353"/>
      <c r="HL17" s="353"/>
      <c r="HM17" s="353"/>
      <c r="HN17" s="353"/>
      <c r="HO17" s="353"/>
      <c r="HP17" s="353"/>
      <c r="HQ17" s="353"/>
      <c r="HR17" s="353"/>
      <c r="HS17" s="353"/>
      <c r="HT17" s="353"/>
      <c r="HU17" s="353"/>
      <c r="HV17" s="353"/>
      <c r="HW17" s="353"/>
      <c r="HX17" s="353"/>
      <c r="HY17" s="353"/>
      <c r="HZ17" s="353"/>
      <c r="IA17" s="353"/>
    </row>
    <row r="18" s="354" customFormat="true" ht="16.5" hidden="false" customHeight="true" outlineLevel="0" collapsed="false">
      <c r="A18" s="225"/>
      <c r="B18" s="445" t="s">
        <v>91</v>
      </c>
      <c r="C18" s="446"/>
      <c r="D18" s="447" t="s">
        <v>92</v>
      </c>
      <c r="E18" s="225"/>
      <c r="F18" s="446"/>
      <c r="G18" s="446"/>
      <c r="H18" s="446"/>
      <c r="I18" s="448" t="s">
        <v>93</v>
      </c>
      <c r="J18" s="225"/>
      <c r="K18" s="446"/>
      <c r="L18" s="226"/>
      <c r="M18" s="223"/>
      <c r="N18" s="226"/>
      <c r="O18" s="226"/>
      <c r="P18" s="226"/>
      <c r="Q18" s="226"/>
      <c r="R18" s="226"/>
      <c r="S18" s="226"/>
      <c r="T18" s="223"/>
      <c r="U18" s="223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53"/>
      <c r="AI18" s="353"/>
      <c r="AJ18" s="353"/>
      <c r="AK18" s="353"/>
      <c r="AL18" s="353"/>
      <c r="AM18" s="353"/>
      <c r="AN18" s="353"/>
      <c r="AO18" s="353"/>
      <c r="AP18" s="353"/>
      <c r="AQ18" s="353"/>
      <c r="AR18" s="353"/>
      <c r="AS18" s="353"/>
      <c r="AT18" s="353"/>
      <c r="AU18" s="353"/>
      <c r="AV18" s="353"/>
      <c r="AW18" s="353"/>
      <c r="AX18" s="353"/>
      <c r="AY18" s="353"/>
      <c r="AZ18" s="353"/>
      <c r="BA18" s="353"/>
      <c r="BB18" s="353"/>
      <c r="BC18" s="353"/>
      <c r="BD18" s="353"/>
      <c r="BE18" s="353"/>
      <c r="BF18" s="353"/>
      <c r="BG18" s="353"/>
      <c r="BH18" s="353"/>
      <c r="BI18" s="353"/>
      <c r="BJ18" s="353"/>
      <c r="BK18" s="353"/>
      <c r="BL18" s="353"/>
      <c r="BM18" s="353"/>
      <c r="BN18" s="353"/>
      <c r="BO18" s="353"/>
      <c r="BP18" s="353"/>
      <c r="BQ18" s="353"/>
      <c r="BR18" s="353"/>
      <c r="BS18" s="353"/>
      <c r="BT18" s="353"/>
      <c r="BU18" s="353"/>
      <c r="BV18" s="353"/>
      <c r="BW18" s="353"/>
      <c r="BX18" s="353"/>
      <c r="BY18" s="353"/>
      <c r="BZ18" s="353"/>
      <c r="CA18" s="353"/>
      <c r="CB18" s="353"/>
      <c r="CC18" s="353"/>
      <c r="CD18" s="353"/>
      <c r="CE18" s="353"/>
      <c r="CF18" s="353"/>
      <c r="CG18" s="353"/>
      <c r="CH18" s="353"/>
      <c r="CI18" s="353"/>
      <c r="CJ18" s="353"/>
      <c r="CK18" s="353"/>
      <c r="CL18" s="353"/>
      <c r="CM18" s="353"/>
      <c r="CN18" s="353"/>
      <c r="CO18" s="353"/>
      <c r="CP18" s="353"/>
      <c r="CQ18" s="353"/>
      <c r="CR18" s="353"/>
      <c r="CS18" s="353"/>
      <c r="CT18" s="353"/>
      <c r="CU18" s="353"/>
      <c r="CV18" s="353"/>
      <c r="CW18" s="353"/>
      <c r="CX18" s="353"/>
      <c r="CY18" s="353"/>
      <c r="CZ18" s="353"/>
      <c r="DA18" s="353"/>
      <c r="DB18" s="353"/>
      <c r="DC18" s="353"/>
      <c r="DD18" s="353"/>
      <c r="DE18" s="353"/>
      <c r="DF18" s="353"/>
      <c r="DG18" s="353"/>
      <c r="DH18" s="353"/>
      <c r="DI18" s="353"/>
      <c r="DJ18" s="353"/>
      <c r="DK18" s="353"/>
      <c r="DL18" s="353"/>
      <c r="DM18" s="353"/>
      <c r="DN18" s="353"/>
      <c r="DO18" s="353"/>
      <c r="DP18" s="353"/>
      <c r="DQ18" s="353"/>
      <c r="DR18" s="353"/>
      <c r="DS18" s="353"/>
      <c r="DT18" s="353"/>
      <c r="DU18" s="353"/>
      <c r="DV18" s="353"/>
      <c r="DW18" s="353"/>
      <c r="DX18" s="353"/>
      <c r="DY18" s="353"/>
      <c r="DZ18" s="353"/>
      <c r="EA18" s="353"/>
      <c r="EB18" s="353"/>
      <c r="EC18" s="353"/>
      <c r="ED18" s="353"/>
      <c r="EE18" s="353"/>
      <c r="EF18" s="353"/>
      <c r="EG18" s="353"/>
      <c r="EH18" s="353"/>
      <c r="EI18" s="353"/>
      <c r="EJ18" s="353"/>
      <c r="EK18" s="353"/>
      <c r="EL18" s="353"/>
      <c r="EM18" s="353"/>
      <c r="EN18" s="353"/>
      <c r="EO18" s="353"/>
      <c r="EP18" s="353"/>
      <c r="EQ18" s="353"/>
      <c r="ER18" s="353"/>
      <c r="ES18" s="353"/>
      <c r="ET18" s="353"/>
      <c r="EU18" s="353"/>
      <c r="EV18" s="353"/>
      <c r="EW18" s="353"/>
      <c r="EX18" s="353"/>
      <c r="EY18" s="353"/>
      <c r="EZ18" s="353"/>
      <c r="FA18" s="353"/>
      <c r="FB18" s="353"/>
      <c r="FC18" s="353"/>
      <c r="FD18" s="353"/>
      <c r="FE18" s="353"/>
      <c r="FF18" s="353"/>
      <c r="FG18" s="353"/>
      <c r="FH18" s="353"/>
      <c r="FI18" s="353"/>
      <c r="FJ18" s="353"/>
      <c r="FK18" s="353"/>
      <c r="FL18" s="353"/>
      <c r="FM18" s="353"/>
      <c r="FN18" s="353"/>
      <c r="FO18" s="353"/>
      <c r="FP18" s="353"/>
      <c r="FQ18" s="353"/>
      <c r="FR18" s="353"/>
      <c r="FS18" s="353"/>
      <c r="FT18" s="353"/>
      <c r="FU18" s="353"/>
      <c r="FV18" s="353"/>
      <c r="FW18" s="353"/>
      <c r="FX18" s="353"/>
      <c r="FY18" s="353"/>
      <c r="FZ18" s="353"/>
      <c r="GA18" s="353"/>
      <c r="GB18" s="353"/>
      <c r="GC18" s="353"/>
      <c r="GD18" s="353"/>
      <c r="GE18" s="353"/>
      <c r="GF18" s="353"/>
      <c r="GG18" s="353"/>
      <c r="GH18" s="353"/>
      <c r="GI18" s="353"/>
      <c r="GJ18" s="353"/>
      <c r="GK18" s="353"/>
      <c r="GL18" s="353"/>
      <c r="GM18" s="353"/>
      <c r="GN18" s="353"/>
      <c r="GO18" s="353"/>
      <c r="GP18" s="353"/>
      <c r="GQ18" s="353"/>
      <c r="GR18" s="353"/>
      <c r="GS18" s="353"/>
      <c r="GT18" s="353"/>
      <c r="GU18" s="353"/>
      <c r="GV18" s="353"/>
      <c r="GW18" s="353"/>
      <c r="GX18" s="353"/>
      <c r="GY18" s="353"/>
      <c r="GZ18" s="353"/>
      <c r="HA18" s="353"/>
      <c r="HB18" s="353"/>
      <c r="HC18" s="353"/>
      <c r="HD18" s="353"/>
      <c r="HE18" s="353"/>
      <c r="HF18" s="353"/>
      <c r="HG18" s="353"/>
      <c r="HH18" s="353"/>
      <c r="HI18" s="353"/>
      <c r="HJ18" s="353"/>
      <c r="HK18" s="353"/>
      <c r="HL18" s="353"/>
      <c r="HM18" s="353"/>
      <c r="HN18" s="353"/>
      <c r="HO18" s="353"/>
      <c r="HP18" s="353"/>
      <c r="HQ18" s="353"/>
      <c r="HR18" s="353"/>
      <c r="HS18" s="353"/>
      <c r="HT18" s="353"/>
      <c r="HU18" s="353"/>
      <c r="HV18" s="353"/>
      <c r="HW18" s="353"/>
      <c r="HX18" s="353"/>
      <c r="HY18" s="353"/>
      <c r="HZ18" s="353"/>
      <c r="IA18" s="353"/>
    </row>
  </sheetData>
  <autoFilter ref="A8:IA9"/>
  <mergeCells count="21">
    <mergeCell ref="A1:C1"/>
    <mergeCell ref="A2:C2"/>
    <mergeCell ref="A5:A7"/>
    <mergeCell ref="B5:B7"/>
    <mergeCell ref="C5:D7"/>
    <mergeCell ref="E5:E7"/>
    <mergeCell ref="F5:F7"/>
    <mergeCell ref="G5:G7"/>
    <mergeCell ref="H5:L5"/>
    <mergeCell ref="N5:O6"/>
    <mergeCell ref="P5:P7"/>
    <mergeCell ref="Q5:Q7"/>
    <mergeCell ref="R5:R7"/>
    <mergeCell ref="S5:S7"/>
    <mergeCell ref="T5:T7"/>
    <mergeCell ref="U5:U7"/>
    <mergeCell ref="H6:H7"/>
    <mergeCell ref="I6:I7"/>
    <mergeCell ref="J6:J7"/>
    <mergeCell ref="K6:K7"/>
    <mergeCell ref="L6:L7"/>
  </mergeCells>
  <conditionalFormatting sqref="P9:S10 H9:K10">
    <cfRule type="cellIs" priority="2" operator="lessThan" aboveAverage="0" equalAverage="0" bottom="0" percent="0" rank="0" text="" dxfId="57">
      <formula>5.5</formula>
    </cfRule>
  </conditionalFormatting>
  <conditionalFormatting sqref="U9:U10">
    <cfRule type="cellIs" priority="3" operator="between" aboveAverage="0" equalAverage="0" bottom="0" percent="0" rank="0" text="" dxfId="58">
      <formula>0</formula>
      <formula>3.9</formula>
    </cfRule>
  </conditionalFormatting>
  <conditionalFormatting sqref="U9:U10">
    <cfRule type="cellIs" priority="4" operator="lessThan" aboveAverage="0" equalAverage="0" bottom="0" percent="0" rank="0" text="" dxfId="59">
      <formula>5</formula>
    </cfRule>
  </conditionalFormatting>
  <conditionalFormatting sqref="U9:U10">
    <cfRule type="cellIs" priority="5" operator="notEqual" aboveAverage="0" equalAverage="0" bottom="0" percent="0" rank="0" text="" dxfId="60">
      <formula>"CNTN"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449" width="3.62"/>
    <col collapsed="false" customWidth="true" hidden="false" outlineLevel="0" max="2" min="2" style="449" width="8.87"/>
    <col collapsed="false" customWidth="true" hidden="false" outlineLevel="0" max="3" min="3" style="449" width="14.37"/>
    <col collapsed="false" customWidth="true" hidden="false" outlineLevel="0" max="4" min="4" style="449" width="5.25"/>
    <col collapsed="false" customWidth="true" hidden="false" outlineLevel="0" max="5" min="5" style="449" width="8.24"/>
    <col collapsed="false" customWidth="true" hidden="false" outlineLevel="0" max="6" min="6" style="449" width="7.87"/>
    <col collapsed="false" customWidth="true" hidden="false" outlineLevel="0" max="7" min="7" style="449" width="4.61"/>
    <col collapsed="false" customWidth="true" hidden="false" outlineLevel="0" max="15" min="8" style="449" width="4.74"/>
    <col collapsed="false" customWidth="true" hidden="false" outlineLevel="0" max="19" min="16" style="449" width="4.11"/>
    <col collapsed="false" customWidth="true" hidden="false" outlineLevel="0" max="20" min="20" style="449" width="13.62"/>
    <col collapsed="false" customWidth="true" hidden="false" outlineLevel="0" max="21" min="21" style="449" width="8.11"/>
    <col collapsed="false" customWidth="true" hidden="false" outlineLevel="0" max="22" min="22" style="449" width="8.62"/>
    <col collapsed="false" customWidth="true" hidden="false" outlineLevel="0" max="24" min="23" style="449" width="6.12"/>
    <col collapsed="false" customWidth="true" hidden="false" outlineLevel="0" max="27" min="25" style="449" width="7.99"/>
    <col collapsed="false" customWidth="false" hidden="false" outlineLevel="0" max="257" min="28" style="449" width="8.99"/>
  </cols>
  <sheetData>
    <row r="1" s="450" customFormat="true" ht="24.75" hidden="false" customHeight="true" outlineLevel="0" collapsed="false">
      <c r="A1" s="450" t="s">
        <v>6</v>
      </c>
      <c r="D1" s="7"/>
      <c r="E1" s="8"/>
      <c r="F1" s="7"/>
      <c r="G1" s="7"/>
      <c r="H1" s="9"/>
      <c r="I1" s="9"/>
      <c r="J1" s="9"/>
      <c r="K1" s="9"/>
      <c r="L1" s="9" t="s">
        <v>7</v>
      </c>
      <c r="M1" s="9"/>
      <c r="N1" s="10"/>
      <c r="O1" s="10"/>
      <c r="P1" s="10"/>
      <c r="Q1" s="10"/>
      <c r="R1" s="10"/>
      <c r="S1" s="10"/>
      <c r="T1" s="7"/>
      <c r="U1" s="7"/>
    </row>
    <row r="2" s="450" customFormat="true" ht="22.5" hidden="false" customHeight="true" outlineLevel="0" collapsed="false">
      <c r="A2" s="450" t="s">
        <v>8</v>
      </c>
      <c r="D2" s="7"/>
      <c r="E2" s="11"/>
      <c r="F2" s="7"/>
      <c r="G2" s="7"/>
      <c r="H2" s="9"/>
      <c r="I2" s="9"/>
      <c r="J2" s="9"/>
      <c r="K2" s="9"/>
      <c r="L2" s="9" t="s">
        <v>9</v>
      </c>
      <c r="M2" s="9"/>
      <c r="N2" s="10"/>
      <c r="O2" s="10"/>
      <c r="P2" s="10"/>
      <c r="Q2" s="10"/>
      <c r="R2" s="10"/>
      <c r="S2" s="10"/>
      <c r="T2" s="7"/>
      <c r="U2" s="7"/>
    </row>
    <row r="3" s="450" customFormat="true" ht="24.75" hidden="false" customHeight="true" outlineLevel="0" collapsed="false">
      <c r="A3" s="7"/>
      <c r="B3" s="7"/>
      <c r="C3" s="7"/>
      <c r="D3" s="7"/>
      <c r="E3" s="11"/>
      <c r="F3" s="7"/>
      <c r="G3" s="7"/>
      <c r="H3" s="9"/>
      <c r="I3" s="9"/>
      <c r="J3" s="9"/>
      <c r="K3" s="9"/>
      <c r="L3" s="9" t="s">
        <v>186</v>
      </c>
      <c r="M3" s="9"/>
      <c r="N3" s="10"/>
      <c r="O3" s="10"/>
      <c r="P3" s="10"/>
      <c r="Q3" s="10"/>
      <c r="R3" s="10"/>
      <c r="S3" s="10"/>
      <c r="T3" s="7"/>
      <c r="U3" s="7"/>
    </row>
    <row r="4" s="451" customFormat="true" ht="6.75" hidden="false" customHeight="true" outlineLevel="0" collapsed="false">
      <c r="F4" s="452" t="n">
        <v>202</v>
      </c>
      <c r="G4" s="452" t="n">
        <v>201</v>
      </c>
      <c r="H4" s="452" t="n">
        <v>163</v>
      </c>
      <c r="I4" s="452" t="n">
        <v>166</v>
      </c>
      <c r="J4" s="452" t="n">
        <v>170</v>
      </c>
      <c r="K4" s="452" t="n">
        <v>174</v>
      </c>
      <c r="L4" s="452" t="n">
        <v>178</v>
      </c>
      <c r="M4" s="452" t="n">
        <v>179</v>
      </c>
      <c r="N4" s="452" t="n">
        <v>180</v>
      </c>
      <c r="O4" s="452" t="n">
        <v>55</v>
      </c>
      <c r="P4" s="452" t="n">
        <v>188</v>
      </c>
      <c r="Q4" s="452" t="n">
        <v>192</v>
      </c>
      <c r="R4" s="452" t="n">
        <v>183</v>
      </c>
      <c r="S4" s="452" t="n">
        <v>184</v>
      </c>
      <c r="T4" s="452"/>
      <c r="U4" s="452"/>
    </row>
    <row r="5" customFormat="false" ht="15.75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187</v>
      </c>
      <c r="I5" s="17" t="s">
        <v>18</v>
      </c>
      <c r="J5" s="17"/>
      <c r="K5" s="17"/>
      <c r="L5" s="17"/>
      <c r="M5" s="17"/>
      <c r="N5" s="18" t="s">
        <v>175</v>
      </c>
      <c r="O5" s="18"/>
      <c r="P5" s="16" t="s">
        <v>20</v>
      </c>
      <c r="Q5" s="16" t="s">
        <v>21</v>
      </c>
      <c r="R5" s="16" t="s">
        <v>22</v>
      </c>
      <c r="S5" s="16" t="s">
        <v>23</v>
      </c>
      <c r="T5" s="15" t="s">
        <v>24</v>
      </c>
      <c r="U5" s="15" t="s">
        <v>25</v>
      </c>
    </row>
    <row r="6" customFormat="false" ht="27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9" t="s">
        <v>26</v>
      </c>
      <c r="J6" s="19" t="s">
        <v>27</v>
      </c>
      <c r="K6" s="19" t="s">
        <v>28</v>
      </c>
      <c r="L6" s="19" t="s">
        <v>29</v>
      </c>
      <c r="M6" s="16" t="s">
        <v>30</v>
      </c>
      <c r="N6" s="18"/>
      <c r="O6" s="18"/>
      <c r="P6" s="16"/>
      <c r="Q6" s="16"/>
      <c r="R6" s="16"/>
      <c r="S6" s="16"/>
      <c r="T6" s="15"/>
      <c r="U6" s="15"/>
    </row>
    <row r="7" customFormat="false" ht="21.75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16"/>
      <c r="J7" s="16"/>
      <c r="K7" s="16"/>
      <c r="L7" s="16"/>
      <c r="M7" s="16"/>
      <c r="N7" s="20" t="s">
        <v>31</v>
      </c>
      <c r="O7" s="20" t="s">
        <v>32</v>
      </c>
      <c r="P7" s="16"/>
      <c r="Q7" s="16"/>
      <c r="R7" s="16"/>
      <c r="S7" s="16"/>
      <c r="T7" s="15"/>
      <c r="U7" s="15"/>
      <c r="W7" s="111" t="s">
        <v>188</v>
      </c>
      <c r="X7" s="112" t="s">
        <v>81</v>
      </c>
    </row>
    <row r="8" customFormat="false" ht="30" hidden="false" customHeight="true" outlineLevel="0" collapsed="false">
      <c r="A8" s="21"/>
      <c r="B8" s="423" t="s">
        <v>57</v>
      </c>
      <c r="C8" s="23"/>
      <c r="D8" s="24"/>
      <c r="E8" s="25"/>
      <c r="F8" s="26"/>
      <c r="G8" s="27"/>
      <c r="H8" s="27" t="n">
        <v>163</v>
      </c>
      <c r="I8" s="27" t="n">
        <v>166</v>
      </c>
      <c r="J8" s="27" t="n">
        <v>170</v>
      </c>
      <c r="K8" s="27" t="n">
        <v>174</v>
      </c>
      <c r="L8" s="27" t="n">
        <v>178</v>
      </c>
      <c r="M8" s="27" t="n">
        <v>179</v>
      </c>
      <c r="N8" s="27" t="n">
        <v>180</v>
      </c>
      <c r="O8" s="27"/>
      <c r="P8" s="72" t="n">
        <v>188</v>
      </c>
      <c r="Q8" s="72" t="n">
        <v>192</v>
      </c>
      <c r="R8" s="73" t="n">
        <v>183</v>
      </c>
      <c r="S8" s="73" t="n">
        <v>184</v>
      </c>
      <c r="T8" s="30"/>
      <c r="U8" s="74"/>
      <c r="V8" s="21"/>
      <c r="W8" s="453" t="n">
        <v>194</v>
      </c>
      <c r="X8" s="454" t="n">
        <v>193</v>
      </c>
    </row>
    <row r="9" customFormat="false" ht="27.75" hidden="false" customHeight="true" outlineLevel="0" collapsed="false">
      <c r="A9" s="32" t="n">
        <v>1</v>
      </c>
      <c r="B9" s="455" t="n">
        <v>178324890</v>
      </c>
      <c r="C9" s="456" t="s">
        <v>189</v>
      </c>
      <c r="D9" s="457" t="s">
        <v>59</v>
      </c>
      <c r="E9" s="36" t="s">
        <v>190</v>
      </c>
      <c r="F9" s="37" t="s">
        <v>37</v>
      </c>
      <c r="G9" s="37" t="s">
        <v>38</v>
      </c>
      <c r="H9" s="38" t="n">
        <v>6.16</v>
      </c>
      <c r="I9" s="39" t="n">
        <v>6.8</v>
      </c>
      <c r="J9" s="39" t="n">
        <v>7.1</v>
      </c>
      <c r="K9" s="39" t="n">
        <v>4.6</v>
      </c>
      <c r="L9" s="39" t="n">
        <v>7.5</v>
      </c>
      <c r="M9" s="38" t="n">
        <v>5.98</v>
      </c>
      <c r="N9" s="38" t="n">
        <v>6.15</v>
      </c>
      <c r="O9" s="458" t="n">
        <v>2.35</v>
      </c>
      <c r="P9" s="41" t="s">
        <v>40</v>
      </c>
      <c r="Q9" s="41" t="s">
        <v>40</v>
      </c>
      <c r="R9" s="42" t="s">
        <v>40</v>
      </c>
      <c r="S9" s="42" t="s">
        <v>40</v>
      </c>
      <c r="T9" s="43" t="s">
        <v>191</v>
      </c>
      <c r="U9" s="459" t="s">
        <v>41</v>
      </c>
      <c r="V9" s="460" t="s">
        <v>47</v>
      </c>
      <c r="W9" s="461" t="n">
        <v>1</v>
      </c>
      <c r="X9" s="449" t="s">
        <v>39</v>
      </c>
    </row>
    <row r="10" customFormat="false" ht="27.75" hidden="false" customHeight="true" outlineLevel="0" collapsed="false">
      <c r="A10" s="58" t="n">
        <v>2</v>
      </c>
      <c r="B10" s="462" t="n">
        <v>178324959</v>
      </c>
      <c r="C10" s="463" t="s">
        <v>192</v>
      </c>
      <c r="D10" s="464" t="s">
        <v>193</v>
      </c>
      <c r="E10" s="62" t="s">
        <v>194</v>
      </c>
      <c r="F10" s="63" t="s">
        <v>37</v>
      </c>
      <c r="G10" s="63" t="s">
        <v>38</v>
      </c>
      <c r="H10" s="64" t="n">
        <v>6.56</v>
      </c>
      <c r="I10" s="65" t="n">
        <v>7.8</v>
      </c>
      <c r="J10" s="65" t="n">
        <v>3</v>
      </c>
      <c r="K10" s="65" t="n">
        <v>3.3</v>
      </c>
      <c r="L10" s="65" t="n">
        <v>5.8</v>
      </c>
      <c r="M10" s="64" t="n">
        <v>5.04</v>
      </c>
      <c r="N10" s="64" t="n">
        <v>6.48</v>
      </c>
      <c r="O10" s="465" t="n">
        <v>2.56</v>
      </c>
      <c r="P10" s="67" t="s">
        <v>40</v>
      </c>
      <c r="Q10" s="67" t="s">
        <v>40</v>
      </c>
      <c r="R10" s="68" t="s">
        <v>40</v>
      </c>
      <c r="S10" s="68" t="s">
        <v>40</v>
      </c>
      <c r="T10" s="69" t="s">
        <v>195</v>
      </c>
      <c r="U10" s="466" t="s">
        <v>41</v>
      </c>
      <c r="V10" s="467" t="s">
        <v>47</v>
      </c>
      <c r="W10" s="461" t="n">
        <v>1</v>
      </c>
      <c r="X10" s="449" t="s">
        <v>39</v>
      </c>
    </row>
    <row r="11" customFormat="false" ht="27.75" hidden="false" customHeight="true" outlineLevel="0" collapsed="false">
      <c r="A11" s="468"/>
      <c r="B11" s="469" t="s">
        <v>94</v>
      </c>
      <c r="C11" s="470"/>
      <c r="D11" s="470"/>
      <c r="E11" s="471"/>
      <c r="F11" s="472"/>
      <c r="G11" s="472"/>
      <c r="H11" s="472"/>
      <c r="I11" s="472"/>
      <c r="J11" s="472"/>
      <c r="K11" s="472"/>
      <c r="L11" s="472"/>
      <c r="M11" s="472"/>
      <c r="N11" s="472"/>
      <c r="O11" s="472"/>
      <c r="P11" s="472"/>
      <c r="Q11" s="472"/>
      <c r="R11" s="472"/>
      <c r="S11" s="472"/>
      <c r="T11" s="472"/>
      <c r="U11" s="472"/>
      <c r="V11" s="472"/>
      <c r="W11" s="461"/>
    </row>
    <row r="12" customFormat="false" ht="27.75" hidden="false" customHeight="true" outlineLevel="0" collapsed="false">
      <c r="A12" s="267" t="n">
        <v>1</v>
      </c>
      <c r="B12" s="473" t="n">
        <v>178324902</v>
      </c>
      <c r="C12" s="474" t="s">
        <v>196</v>
      </c>
      <c r="D12" s="475" t="s">
        <v>193</v>
      </c>
      <c r="E12" s="476" t="s">
        <v>197</v>
      </c>
      <c r="F12" s="272" t="s">
        <v>56</v>
      </c>
      <c r="G12" s="272" t="s">
        <v>38</v>
      </c>
      <c r="H12" s="273" t="n">
        <v>7.04</v>
      </c>
      <c r="I12" s="274" t="n">
        <v>7.5</v>
      </c>
      <c r="J12" s="274" t="n">
        <v>8.3</v>
      </c>
      <c r="K12" s="274" t="n">
        <v>7.4</v>
      </c>
      <c r="L12" s="274" t="n">
        <v>8</v>
      </c>
      <c r="M12" s="273" t="n">
        <v>7.62</v>
      </c>
      <c r="N12" s="273" t="n">
        <v>7.08</v>
      </c>
      <c r="O12" s="477" t="n">
        <v>2.92</v>
      </c>
      <c r="P12" s="275" t="s">
        <v>40</v>
      </c>
      <c r="Q12" s="275" t="s">
        <v>40</v>
      </c>
      <c r="R12" s="276" t="s">
        <v>40</v>
      </c>
      <c r="S12" s="276" t="s">
        <v>40</v>
      </c>
      <c r="T12" s="277" t="s">
        <v>102</v>
      </c>
      <c r="U12" s="478" t="s">
        <v>81</v>
      </c>
      <c r="V12" s="460" t="s">
        <v>81</v>
      </c>
      <c r="W12" s="461" t="n">
        <v>0</v>
      </c>
      <c r="X12" s="449" t="s">
        <v>81</v>
      </c>
    </row>
    <row r="13" s="472" customFormat="true" ht="22.5" hidden="false" customHeight="true" outlineLevel="0" collapsed="false">
      <c r="A13" s="479"/>
      <c r="B13" s="479"/>
      <c r="C13" s="479"/>
      <c r="D13" s="449"/>
      <c r="E13" s="479"/>
      <c r="F13" s="479"/>
      <c r="G13" s="479"/>
      <c r="H13" s="479"/>
      <c r="I13" s="479"/>
      <c r="J13" s="449"/>
      <c r="K13" s="479"/>
      <c r="L13" s="449"/>
      <c r="M13" s="479"/>
      <c r="N13" s="479"/>
      <c r="O13" s="449"/>
      <c r="P13" s="449"/>
      <c r="Q13" s="480" t="s">
        <v>198</v>
      </c>
      <c r="R13" s="449"/>
      <c r="S13" s="449"/>
      <c r="T13" s="449"/>
      <c r="U13" s="449"/>
    </row>
    <row r="14" s="472" customFormat="true" ht="24" hidden="false" customHeight="true" outlineLevel="0" collapsed="false">
      <c r="A14" s="481"/>
      <c r="B14" s="481" t="s">
        <v>87</v>
      </c>
      <c r="C14" s="481"/>
      <c r="D14" s="481"/>
      <c r="E14" s="481" t="s">
        <v>88</v>
      </c>
      <c r="F14" s="481"/>
      <c r="G14" s="481"/>
      <c r="H14" s="481"/>
      <c r="I14" s="481"/>
      <c r="J14" s="481" t="s">
        <v>89</v>
      </c>
      <c r="K14" s="481"/>
      <c r="L14" s="481"/>
      <c r="M14" s="481"/>
      <c r="N14" s="481"/>
      <c r="O14" s="481"/>
      <c r="P14" s="481"/>
      <c r="Q14" s="481" t="s">
        <v>90</v>
      </c>
      <c r="R14" s="481"/>
      <c r="S14" s="481"/>
      <c r="T14" s="481"/>
      <c r="U14" s="481"/>
    </row>
    <row r="15" s="472" customFormat="true" ht="20.25" hidden="false" customHeight="true" outlineLevel="0" collapsed="false">
      <c r="A15" s="449"/>
      <c r="B15" s="449"/>
      <c r="C15" s="449"/>
      <c r="D15" s="449"/>
      <c r="E15" s="449"/>
      <c r="F15" s="449"/>
      <c r="G15" s="449"/>
      <c r="H15" s="449"/>
      <c r="I15" s="449"/>
      <c r="J15" s="449"/>
      <c r="K15" s="449"/>
      <c r="L15" s="449"/>
      <c r="M15" s="449"/>
      <c r="N15" s="449"/>
      <c r="O15" s="449"/>
      <c r="P15" s="449"/>
      <c r="Q15" s="449"/>
      <c r="R15" s="449"/>
      <c r="S15" s="449"/>
      <c r="T15" s="449"/>
      <c r="U15" s="449"/>
    </row>
    <row r="16" s="472" customFormat="true" ht="20.25" hidden="false" customHeight="true" outlineLevel="0" collapsed="false">
      <c r="A16" s="449"/>
      <c r="B16" s="449"/>
      <c r="C16" s="449"/>
      <c r="D16" s="449"/>
      <c r="E16" s="449"/>
      <c r="F16" s="449"/>
      <c r="G16" s="449"/>
      <c r="H16" s="449"/>
      <c r="I16" s="449"/>
      <c r="J16" s="449"/>
      <c r="K16" s="449"/>
      <c r="L16" s="449"/>
      <c r="M16" s="449"/>
      <c r="N16" s="449"/>
      <c r="O16" s="449"/>
      <c r="P16" s="449"/>
      <c r="Q16" s="449"/>
      <c r="R16" s="449"/>
      <c r="S16" s="449"/>
      <c r="T16" s="449"/>
      <c r="U16" s="449"/>
    </row>
    <row r="17" s="472" customFormat="true" ht="20.25" hidden="false" customHeight="true" outlineLevel="0" collapsed="false">
      <c r="A17" s="449"/>
      <c r="B17" s="449"/>
      <c r="C17" s="449"/>
      <c r="D17" s="449"/>
      <c r="E17" s="449"/>
      <c r="F17" s="449"/>
      <c r="G17" s="449"/>
      <c r="H17" s="449"/>
      <c r="I17" s="449"/>
      <c r="J17" s="449"/>
      <c r="K17" s="449"/>
      <c r="L17" s="449"/>
      <c r="M17" s="449"/>
      <c r="N17" s="449"/>
      <c r="O17" s="449"/>
      <c r="P17" s="449"/>
      <c r="Q17" s="449"/>
      <c r="R17" s="449"/>
      <c r="S17" s="449"/>
      <c r="T17" s="449"/>
      <c r="U17" s="449"/>
    </row>
    <row r="18" s="472" customFormat="true" ht="20.25" hidden="false" customHeight="true" outlineLevel="0" collapsed="false">
      <c r="A18" s="449"/>
      <c r="B18" s="449"/>
      <c r="C18" s="449"/>
      <c r="D18" s="449"/>
      <c r="E18" s="449"/>
      <c r="F18" s="449"/>
      <c r="G18" s="449"/>
      <c r="H18" s="449"/>
      <c r="I18" s="449"/>
      <c r="J18" s="449"/>
      <c r="K18" s="449"/>
      <c r="L18" s="449"/>
      <c r="M18" s="449"/>
      <c r="N18" s="449"/>
      <c r="O18" s="449"/>
      <c r="P18" s="449"/>
      <c r="Q18" s="449"/>
      <c r="R18" s="449"/>
      <c r="S18" s="449"/>
      <c r="T18" s="449"/>
      <c r="U18" s="449"/>
    </row>
    <row r="19" s="472" customFormat="true" ht="20.25" hidden="false" customHeight="true" outlineLevel="0" collapsed="false">
      <c r="A19" s="479"/>
      <c r="B19" s="479" t="s">
        <v>91</v>
      </c>
      <c r="C19" s="479"/>
      <c r="D19" s="449"/>
      <c r="E19" s="479" t="s">
        <v>92</v>
      </c>
      <c r="F19" s="479"/>
      <c r="G19" s="479"/>
      <c r="H19" s="479"/>
      <c r="I19" s="479"/>
      <c r="J19" s="479" t="s">
        <v>93</v>
      </c>
      <c r="K19" s="449"/>
      <c r="L19" s="449"/>
      <c r="M19" s="479"/>
      <c r="N19" s="479"/>
      <c r="O19" s="449"/>
      <c r="P19" s="449"/>
      <c r="Q19" s="449"/>
      <c r="R19" s="449"/>
      <c r="S19" s="449"/>
      <c r="T19" s="449"/>
      <c r="U19" s="449"/>
    </row>
    <row r="20" s="472" customFormat="true" ht="20.25" hidden="false" customHeight="true" outlineLevel="0" collapsed="false">
      <c r="A20" s="479"/>
      <c r="B20" s="479"/>
      <c r="C20" s="479"/>
      <c r="D20" s="449"/>
      <c r="E20" s="479"/>
      <c r="F20" s="479"/>
      <c r="G20" s="479"/>
      <c r="H20" s="479"/>
      <c r="I20" s="479"/>
      <c r="J20" s="479"/>
      <c r="K20" s="449"/>
      <c r="L20" s="449"/>
      <c r="M20" s="479"/>
      <c r="N20" s="479"/>
      <c r="O20" s="449"/>
      <c r="P20" s="449"/>
      <c r="Q20" s="449"/>
      <c r="R20" s="449"/>
      <c r="S20" s="449"/>
      <c r="T20" s="449"/>
      <c r="U20" s="449"/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10 I12:M12">
    <cfRule type="cellIs" priority="2" operator="lessThan" aboveAverage="0" equalAverage="0" bottom="0" percent="0" rank="0" text="" dxfId="61">
      <formula>5.5</formula>
    </cfRule>
  </conditionalFormatting>
  <conditionalFormatting sqref="U9:U10 U12">
    <cfRule type="cellIs" priority="3" operator="between" aboveAverage="0" equalAverage="0" bottom="0" percent="0" rank="0" text="" dxfId="62">
      <formula>0</formula>
      <formula>3.9</formula>
    </cfRule>
  </conditionalFormatting>
  <conditionalFormatting sqref="U12 U9:U10 P9:Q10 P12:Q12">
    <cfRule type="cellIs" priority="4" operator="lessThan" aboveAverage="0" equalAverage="0" bottom="0" percent="0" rank="0" text="" dxfId="63">
      <formula>5</formula>
    </cfRule>
  </conditionalFormatting>
  <conditionalFormatting sqref="U12 U9:U10 P9:Q10 P12:Q12">
    <cfRule type="cellIs" priority="5" operator="notEqual" aboveAverage="0" equalAverage="0" bottom="0" percent="0" rank="0" text="" dxfId="64">
      <formula>"CNTN"</formula>
    </cfRule>
  </conditionalFormatting>
  <conditionalFormatting sqref="P9:Q10 P12:Q12">
    <cfRule type="cellIs" priority="6" operator="between" aboveAverage="0" equalAverage="0" bottom="0" percent="0" rank="0" text="" dxfId="65">
      <formula>0</formula>
      <formula>3.9</formula>
    </cfRule>
  </conditionalFormatting>
  <conditionalFormatting sqref="Q9:S10 Q12:S12">
    <cfRule type="expression" priority="7" aboveAverage="0" equalAverage="0" bottom="0" percent="0" rank="0" text="" dxfId="66">
      <formula>LEN(TRIM(Q9))&gt;0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1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4.11"/>
    <col collapsed="false" customWidth="false" hidden="false" outlineLevel="0" max="2" min="2" style="5" width="8.99"/>
    <col collapsed="false" customWidth="true" hidden="false" outlineLevel="0" max="3" min="3" style="5" width="12.75"/>
    <col collapsed="false" customWidth="true" hidden="false" outlineLevel="0" max="4" min="4" style="5" width="5.87"/>
    <col collapsed="false" customWidth="true" hidden="false" outlineLevel="0" max="5" min="5" style="5" width="8.37"/>
    <col collapsed="false" customWidth="true" hidden="false" outlineLevel="0" max="6" min="6" style="5" width="7.87"/>
    <col collapsed="false" customWidth="true" hidden="false" outlineLevel="0" max="7" min="7" style="5" width="4.37"/>
    <col collapsed="false" customWidth="true" hidden="false" outlineLevel="0" max="15" min="8" style="5" width="4.74"/>
    <col collapsed="false" customWidth="true" hidden="false" outlineLevel="0" max="19" min="16" style="5" width="4.11"/>
    <col collapsed="false" customWidth="true" hidden="false" outlineLevel="0" max="20" min="20" style="5" width="10.87"/>
    <col collapsed="false" customWidth="true" hidden="false" outlineLevel="0" max="21" min="21" style="5" width="9.74"/>
    <col collapsed="false" customWidth="false" hidden="false" outlineLevel="0" max="257" min="22" style="5" width="8.99"/>
  </cols>
  <sheetData>
    <row r="1" s="6" customFormat="true" ht="27" hidden="false" customHeight="true" outlineLevel="0" collapsed="false">
      <c r="A1" s="6" t="s">
        <v>6</v>
      </c>
      <c r="D1" s="7"/>
      <c r="E1" s="8"/>
      <c r="F1" s="7"/>
      <c r="G1" s="7"/>
      <c r="H1" s="9"/>
      <c r="I1" s="9"/>
      <c r="J1" s="9"/>
      <c r="K1" s="9"/>
      <c r="L1" s="9" t="s">
        <v>7</v>
      </c>
      <c r="M1" s="9"/>
      <c r="N1" s="10"/>
      <c r="O1" s="10"/>
      <c r="P1" s="10"/>
      <c r="Q1" s="10"/>
      <c r="R1" s="10"/>
      <c r="S1" s="10"/>
      <c r="T1" s="7"/>
      <c r="U1" s="7"/>
    </row>
    <row r="2" s="6" customFormat="true" ht="25.5" hidden="false" customHeight="true" outlineLevel="0" collapsed="false">
      <c r="A2" s="6" t="s">
        <v>8</v>
      </c>
      <c r="D2" s="7"/>
      <c r="E2" s="11"/>
      <c r="F2" s="7"/>
      <c r="G2" s="7"/>
      <c r="H2" s="9"/>
      <c r="I2" s="9"/>
      <c r="J2" s="9"/>
      <c r="K2" s="9"/>
      <c r="L2" s="9" t="s">
        <v>9</v>
      </c>
      <c r="M2" s="9"/>
      <c r="N2" s="10"/>
      <c r="O2" s="10"/>
      <c r="P2" s="10"/>
      <c r="Q2" s="10"/>
      <c r="R2" s="10"/>
      <c r="S2" s="10"/>
      <c r="T2" s="7"/>
      <c r="U2" s="7"/>
    </row>
    <row r="3" s="6" customFormat="true" ht="24" hidden="false" customHeight="true" outlineLevel="0" collapsed="false">
      <c r="A3" s="7"/>
      <c r="B3" s="7"/>
      <c r="C3" s="7"/>
      <c r="D3" s="7"/>
      <c r="E3" s="11"/>
      <c r="F3" s="7"/>
      <c r="G3" s="7"/>
      <c r="H3" s="9"/>
      <c r="I3" s="9"/>
      <c r="J3" s="9"/>
      <c r="K3" s="9"/>
      <c r="L3" s="9" t="s">
        <v>199</v>
      </c>
      <c r="M3" s="9"/>
      <c r="N3" s="10"/>
      <c r="O3" s="10"/>
      <c r="P3" s="10"/>
      <c r="Q3" s="10"/>
      <c r="R3" s="10"/>
      <c r="S3" s="10"/>
      <c r="T3" s="7"/>
      <c r="U3" s="7"/>
    </row>
    <row r="4" s="482" customFormat="true" ht="9" hidden="false" customHeight="true" outlineLevel="0" collapsed="false">
      <c r="F4" s="482" t="n">
        <v>157</v>
      </c>
      <c r="G4" s="482" t="n">
        <v>156</v>
      </c>
      <c r="H4" s="482" t="n">
        <v>118</v>
      </c>
      <c r="I4" s="482" t="n">
        <v>121</v>
      </c>
      <c r="J4" s="482" t="n">
        <v>125</v>
      </c>
      <c r="K4" s="482" t="n">
        <v>129</v>
      </c>
      <c r="L4" s="482" t="n">
        <v>133</v>
      </c>
      <c r="M4" s="482" t="n">
        <v>134</v>
      </c>
      <c r="N4" s="482" t="n">
        <v>135</v>
      </c>
      <c r="O4" s="483" t="n">
        <v>43</v>
      </c>
      <c r="P4" s="482" t="n">
        <v>143</v>
      </c>
      <c r="Q4" s="482" t="n">
        <v>147</v>
      </c>
      <c r="R4" s="482" t="n">
        <v>138</v>
      </c>
      <c r="S4" s="482" t="n">
        <v>139</v>
      </c>
    </row>
    <row r="5" customFormat="false" ht="21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200</v>
      </c>
      <c r="I5" s="17" t="s">
        <v>18</v>
      </c>
      <c r="J5" s="17"/>
      <c r="K5" s="17"/>
      <c r="L5" s="17"/>
      <c r="M5" s="17"/>
      <c r="N5" s="18" t="s">
        <v>201</v>
      </c>
      <c r="O5" s="18"/>
      <c r="P5" s="16" t="s">
        <v>20</v>
      </c>
      <c r="Q5" s="16" t="s">
        <v>21</v>
      </c>
      <c r="R5" s="16" t="s">
        <v>22</v>
      </c>
      <c r="S5" s="16" t="s">
        <v>23</v>
      </c>
      <c r="T5" s="15" t="s">
        <v>24</v>
      </c>
      <c r="U5" s="15" t="s">
        <v>25</v>
      </c>
    </row>
    <row r="6" customFormat="false" ht="28.5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9" t="s">
        <v>26</v>
      </c>
      <c r="J6" s="19" t="s">
        <v>27</v>
      </c>
      <c r="K6" s="19" t="s">
        <v>28</v>
      </c>
      <c r="L6" s="19" t="s">
        <v>29</v>
      </c>
      <c r="M6" s="16" t="s">
        <v>30</v>
      </c>
      <c r="N6" s="18"/>
      <c r="O6" s="18"/>
      <c r="P6" s="16"/>
      <c r="Q6" s="16"/>
      <c r="R6" s="16"/>
      <c r="S6" s="16"/>
      <c r="T6" s="15"/>
      <c r="U6" s="15"/>
    </row>
    <row r="7" customFormat="false" ht="21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16"/>
      <c r="J7" s="16"/>
      <c r="K7" s="16"/>
      <c r="L7" s="16"/>
      <c r="M7" s="16"/>
      <c r="N7" s="20" t="s">
        <v>31</v>
      </c>
      <c r="O7" s="20" t="s">
        <v>32</v>
      </c>
      <c r="P7" s="16"/>
      <c r="Q7" s="16"/>
      <c r="R7" s="16"/>
      <c r="S7" s="16"/>
      <c r="T7" s="15"/>
      <c r="U7" s="15"/>
    </row>
    <row r="8" customFormat="false" ht="28.5" hidden="false" customHeight="true" outlineLevel="0" collapsed="false">
      <c r="A8" s="21"/>
      <c r="B8" s="484" t="s">
        <v>166</v>
      </c>
      <c r="C8" s="23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89"/>
      <c r="Q8" s="89"/>
      <c r="R8" s="90"/>
      <c r="S8" s="90"/>
      <c r="T8" s="91"/>
      <c r="U8" s="92"/>
    </row>
    <row r="9" customFormat="false" ht="28.5" hidden="false" customHeight="true" outlineLevel="0" collapsed="false">
      <c r="A9" s="95" t="n">
        <v>1</v>
      </c>
      <c r="B9" s="485" t="n">
        <v>179322554</v>
      </c>
      <c r="C9" s="486" t="s">
        <v>202</v>
      </c>
      <c r="D9" s="487" t="s">
        <v>54</v>
      </c>
      <c r="E9" s="117" t="s">
        <v>203</v>
      </c>
      <c r="F9" s="100" t="s">
        <v>56</v>
      </c>
      <c r="G9" s="100" t="s">
        <v>38</v>
      </c>
      <c r="H9" s="101" t="n">
        <v>6.6</v>
      </c>
      <c r="I9" s="102" t="n">
        <v>6</v>
      </c>
      <c r="J9" s="102" t="n">
        <v>5.5</v>
      </c>
      <c r="K9" s="102" t="n">
        <v>4.8</v>
      </c>
      <c r="L9" s="102" t="n">
        <v>7.5</v>
      </c>
      <c r="M9" s="101" t="n">
        <v>5.42</v>
      </c>
      <c r="N9" s="101" t="n">
        <v>6.51</v>
      </c>
      <c r="O9" s="103" t="n">
        <v>2.54</v>
      </c>
      <c r="P9" s="104" t="s">
        <v>40</v>
      </c>
      <c r="Q9" s="104" t="s">
        <v>40</v>
      </c>
      <c r="R9" s="105" t="s">
        <v>40</v>
      </c>
      <c r="S9" s="105" t="s">
        <v>40</v>
      </c>
      <c r="T9" s="106"/>
      <c r="U9" s="107" t="s">
        <v>41</v>
      </c>
    </row>
    <row r="10" customFormat="false" ht="28.5" hidden="false" customHeight="true" outlineLevel="0" collapsed="false">
      <c r="A10" s="488"/>
      <c r="B10" s="488"/>
      <c r="C10" s="488"/>
      <c r="D10" s="488"/>
      <c r="E10" s="488"/>
      <c r="F10" s="488"/>
      <c r="G10" s="488"/>
      <c r="H10" s="488"/>
      <c r="I10" s="488"/>
      <c r="J10" s="488"/>
      <c r="K10" s="488"/>
      <c r="L10" s="488"/>
      <c r="M10" s="488"/>
      <c r="N10" s="488"/>
      <c r="O10" s="488"/>
      <c r="P10" s="488"/>
      <c r="Q10" s="489" t="s">
        <v>204</v>
      </c>
      <c r="R10" s="490"/>
      <c r="S10" s="488"/>
      <c r="T10" s="488"/>
      <c r="U10" s="488"/>
    </row>
    <row r="11" customFormat="false" ht="21" hidden="false" customHeight="true" outlineLevel="0" collapsed="false">
      <c r="A11" s="488"/>
      <c r="B11" s="488" t="s">
        <v>87</v>
      </c>
      <c r="C11" s="488"/>
      <c r="D11" s="488"/>
      <c r="E11" s="488" t="s">
        <v>88</v>
      </c>
      <c r="F11" s="488"/>
      <c r="G11" s="488"/>
      <c r="H11" s="488"/>
      <c r="I11" s="488"/>
      <c r="J11" s="488"/>
      <c r="K11" s="488" t="s">
        <v>89</v>
      </c>
      <c r="L11" s="488"/>
      <c r="M11" s="488"/>
      <c r="N11" s="488"/>
      <c r="O11" s="488"/>
      <c r="P11" s="488"/>
      <c r="Q11" s="488" t="s">
        <v>90</v>
      </c>
      <c r="R11" s="488"/>
      <c r="S11" s="488"/>
      <c r="T11" s="488"/>
      <c r="U11" s="488"/>
    </row>
    <row r="12" customFormat="false" ht="21" hidden="false" customHeight="true" outlineLevel="0" collapsed="false">
      <c r="A12" s="491"/>
      <c r="B12" s="491"/>
      <c r="C12" s="491"/>
      <c r="D12" s="491"/>
      <c r="E12" s="491"/>
      <c r="F12" s="491"/>
      <c r="G12" s="491"/>
      <c r="H12" s="491"/>
      <c r="I12" s="491"/>
      <c r="J12" s="491"/>
      <c r="K12" s="491"/>
      <c r="L12" s="491"/>
      <c r="M12" s="491"/>
      <c r="N12" s="491"/>
      <c r="O12" s="491"/>
      <c r="P12" s="491"/>
      <c r="Q12" s="491"/>
      <c r="R12" s="491"/>
      <c r="S12" s="491"/>
      <c r="T12" s="491"/>
      <c r="U12" s="491"/>
    </row>
    <row r="13" customFormat="false" ht="21" hidden="false" customHeight="true" outlineLevel="0" collapsed="false">
      <c r="A13" s="491"/>
      <c r="B13" s="491"/>
      <c r="C13" s="491"/>
      <c r="D13" s="491"/>
      <c r="E13" s="491"/>
      <c r="F13" s="491"/>
      <c r="G13" s="491"/>
      <c r="H13" s="491"/>
      <c r="I13" s="491"/>
      <c r="J13" s="491"/>
      <c r="K13" s="491"/>
      <c r="L13" s="491"/>
      <c r="M13" s="491"/>
      <c r="N13" s="491"/>
      <c r="O13" s="491"/>
      <c r="P13" s="491"/>
      <c r="Q13" s="491"/>
      <c r="R13" s="491"/>
      <c r="S13" s="491"/>
      <c r="T13" s="491"/>
      <c r="U13" s="491"/>
    </row>
    <row r="14" customFormat="false" ht="21" hidden="false" customHeight="true" outlineLevel="0" collapsed="false">
      <c r="A14" s="491"/>
      <c r="B14" s="491"/>
      <c r="C14" s="491"/>
      <c r="D14" s="491"/>
      <c r="E14" s="491"/>
      <c r="F14" s="491"/>
      <c r="G14" s="491"/>
      <c r="H14" s="491"/>
      <c r="I14" s="491"/>
      <c r="J14" s="491"/>
      <c r="K14" s="491"/>
      <c r="L14" s="491"/>
      <c r="M14" s="491"/>
      <c r="N14" s="491"/>
      <c r="O14" s="491"/>
      <c r="P14" s="491"/>
      <c r="Q14" s="491"/>
      <c r="R14" s="491"/>
      <c r="S14" s="491"/>
      <c r="T14" s="491"/>
      <c r="U14" s="491"/>
    </row>
    <row r="15" customFormat="false" ht="21" hidden="false" customHeight="true" outlineLevel="0" collapsed="false">
      <c r="A15" s="491"/>
      <c r="B15" s="491"/>
      <c r="C15" s="491"/>
      <c r="D15" s="491"/>
      <c r="E15" s="491"/>
      <c r="F15" s="491"/>
      <c r="G15" s="491"/>
      <c r="H15" s="491"/>
      <c r="I15" s="491"/>
      <c r="J15" s="491"/>
      <c r="K15" s="491"/>
      <c r="L15" s="491"/>
      <c r="M15" s="491"/>
      <c r="N15" s="491"/>
      <c r="O15" s="491"/>
      <c r="P15" s="491"/>
      <c r="Q15" s="491"/>
      <c r="R15" s="491"/>
      <c r="S15" s="491"/>
      <c r="T15" s="491"/>
      <c r="U15" s="491"/>
    </row>
    <row r="16" customFormat="false" ht="21" hidden="false" customHeight="true" outlineLevel="0" collapsed="false">
      <c r="A16" s="491"/>
      <c r="B16" s="309" t="s">
        <v>91</v>
      </c>
      <c r="C16" s="282"/>
      <c r="D16" s="491"/>
      <c r="E16" s="309" t="s">
        <v>92</v>
      </c>
      <c r="F16" s="309"/>
      <c r="G16" s="309"/>
      <c r="H16" s="309"/>
      <c r="I16" s="282"/>
      <c r="J16" s="491"/>
      <c r="K16" s="309" t="s">
        <v>93</v>
      </c>
      <c r="L16" s="293"/>
      <c r="M16" s="491"/>
      <c r="N16" s="491"/>
      <c r="O16" s="491"/>
      <c r="P16" s="491"/>
      <c r="Q16" s="491"/>
      <c r="R16" s="491"/>
      <c r="S16" s="491"/>
      <c r="T16" s="491"/>
      <c r="U16" s="491"/>
    </row>
    <row r="17" customFormat="false" ht="21" hidden="false" customHeight="true" outlineLevel="0" collapsed="false">
      <c r="A17" s="491"/>
      <c r="B17" s="309"/>
      <c r="C17" s="282"/>
      <c r="D17" s="491"/>
      <c r="E17" s="309"/>
      <c r="F17" s="309"/>
      <c r="G17" s="309"/>
      <c r="H17" s="309"/>
      <c r="I17" s="282"/>
      <c r="J17" s="491"/>
      <c r="K17" s="309"/>
      <c r="L17" s="293"/>
      <c r="M17" s="491"/>
      <c r="N17" s="491"/>
      <c r="O17" s="491"/>
      <c r="P17" s="491"/>
      <c r="Q17" s="491"/>
      <c r="R17" s="491"/>
      <c r="S17" s="491"/>
      <c r="T17" s="491"/>
      <c r="U17" s="491"/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9">
    <cfRule type="cellIs" priority="2" operator="lessThan" aboveAverage="0" equalAverage="0" bottom="0" percent="0" rank="0" text="" dxfId="67">
      <formula>5.5</formula>
    </cfRule>
  </conditionalFormatting>
  <conditionalFormatting sqref="U9">
    <cfRule type="cellIs" priority="3" operator="between" aboveAverage="0" equalAverage="0" bottom="0" percent="0" rank="0" text="" dxfId="68">
      <formula>0</formula>
      <formula>3.9</formula>
    </cfRule>
  </conditionalFormatting>
  <conditionalFormatting sqref="P9:Q9 U9">
    <cfRule type="cellIs" priority="4" operator="lessThan" aboveAverage="0" equalAverage="0" bottom="0" percent="0" rank="0" text="" dxfId="69">
      <formula>5</formula>
    </cfRule>
  </conditionalFormatting>
  <conditionalFormatting sqref="P9:Q9 U9">
    <cfRule type="cellIs" priority="5" operator="notEqual" aboveAverage="0" equalAverage="0" bottom="0" percent="0" rank="0" text="" dxfId="70">
      <formula>"CNTN"</formula>
    </cfRule>
  </conditionalFormatting>
  <conditionalFormatting sqref="P9:Q9">
    <cfRule type="cellIs" priority="6" operator="between" aboveAverage="0" equalAverage="0" bottom="0" percent="0" rank="0" text="" dxfId="71">
      <formula>0</formula>
      <formula>3.9</formula>
    </cfRule>
  </conditionalFormatting>
  <conditionalFormatting sqref="Q9:S9">
    <cfRule type="expression" priority="7" aboveAverage="0" equalAverage="0" bottom="0" percent="0" rank="0" text="" dxfId="72">
      <formula>LEN(TRIM(Q9))&gt;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3.37"/>
    <col collapsed="false" customWidth="true" hidden="false" outlineLevel="0" max="2" min="2" style="5" width="9.11"/>
    <col collapsed="false" customWidth="true" hidden="false" outlineLevel="0" max="3" min="3" style="5" width="12.75"/>
    <col collapsed="false" customWidth="true" hidden="false" outlineLevel="0" max="4" min="4" style="5" width="6.12"/>
    <col collapsed="false" customWidth="true" hidden="false" outlineLevel="0" max="5" min="5" style="5" width="8.37"/>
    <col collapsed="false" customWidth="true" hidden="false" outlineLevel="0" max="6" min="6" style="5" width="7.62"/>
    <col collapsed="false" customWidth="true" hidden="false" outlineLevel="0" max="7" min="7" style="5" width="4.37"/>
    <col collapsed="false" customWidth="true" hidden="false" outlineLevel="0" max="15" min="8" style="5" width="4.74"/>
    <col collapsed="false" customWidth="true" hidden="false" outlineLevel="0" max="19" min="16" style="5" width="3.87"/>
    <col collapsed="false" customWidth="true" hidden="false" outlineLevel="0" max="20" min="20" style="5" width="11.37"/>
    <col collapsed="false" customWidth="true" hidden="false" outlineLevel="0" max="21" min="21" style="5" width="8.87"/>
    <col collapsed="false" customWidth="false" hidden="false" outlineLevel="0" max="257" min="22" style="5" width="8.99"/>
  </cols>
  <sheetData>
    <row r="1" s="6" customFormat="true" ht="25.5" hidden="false" customHeight="true" outlineLevel="0" collapsed="false">
      <c r="A1" s="6" t="s">
        <v>6</v>
      </c>
      <c r="D1" s="7"/>
      <c r="E1" s="8"/>
      <c r="F1" s="7"/>
      <c r="G1" s="7"/>
      <c r="H1" s="9"/>
      <c r="I1" s="9"/>
      <c r="J1" s="9"/>
      <c r="K1" s="9"/>
      <c r="L1" s="9" t="s">
        <v>7</v>
      </c>
      <c r="M1" s="9"/>
      <c r="N1" s="10"/>
      <c r="O1" s="10"/>
      <c r="P1" s="10"/>
      <c r="Q1" s="10"/>
      <c r="R1" s="10"/>
      <c r="S1" s="10"/>
      <c r="T1" s="7"/>
      <c r="U1" s="7"/>
    </row>
    <row r="2" s="6" customFormat="true" ht="23.25" hidden="false" customHeight="true" outlineLevel="0" collapsed="false">
      <c r="A2" s="6" t="s">
        <v>8</v>
      </c>
      <c r="D2" s="7"/>
      <c r="E2" s="11"/>
      <c r="F2" s="7"/>
      <c r="G2" s="7"/>
      <c r="H2" s="9"/>
      <c r="I2" s="9"/>
      <c r="J2" s="9"/>
      <c r="K2" s="9"/>
      <c r="L2" s="9" t="s">
        <v>9</v>
      </c>
      <c r="M2" s="9"/>
      <c r="N2" s="10"/>
      <c r="O2" s="10"/>
      <c r="P2" s="10"/>
      <c r="Q2" s="10"/>
      <c r="R2" s="10"/>
      <c r="S2" s="10"/>
      <c r="T2" s="7"/>
      <c r="U2" s="7"/>
    </row>
    <row r="3" s="6" customFormat="true" ht="18" hidden="false" customHeight="true" outlineLevel="0" collapsed="false">
      <c r="A3" s="7"/>
      <c r="B3" s="7"/>
      <c r="C3" s="7"/>
      <c r="D3" s="7"/>
      <c r="E3" s="11"/>
      <c r="F3" s="7"/>
      <c r="G3" s="7"/>
      <c r="H3" s="9"/>
      <c r="I3" s="9"/>
      <c r="J3" s="9"/>
      <c r="K3" s="9"/>
      <c r="L3" s="9" t="s">
        <v>205</v>
      </c>
      <c r="M3" s="9"/>
      <c r="N3" s="10"/>
      <c r="O3" s="10"/>
      <c r="P3" s="10"/>
      <c r="Q3" s="10"/>
      <c r="R3" s="10"/>
      <c r="S3" s="10"/>
      <c r="T3" s="7"/>
      <c r="U3" s="7"/>
    </row>
    <row r="4" s="492" customFormat="true" ht="6.75" hidden="false" customHeight="true" outlineLevel="0" collapsed="false">
      <c r="E4" s="492" t="n">
        <v>4</v>
      </c>
      <c r="F4" s="492" t="n">
        <v>157</v>
      </c>
      <c r="G4" s="492" t="n">
        <v>156</v>
      </c>
      <c r="H4" s="492" t="n">
        <v>118</v>
      </c>
      <c r="I4" s="492" t="n">
        <v>121</v>
      </c>
      <c r="J4" s="492" t="n">
        <v>125</v>
      </c>
      <c r="K4" s="492" t="n">
        <v>129</v>
      </c>
      <c r="L4" s="492" t="n">
        <v>133</v>
      </c>
      <c r="M4" s="492" t="n">
        <v>134</v>
      </c>
      <c r="N4" s="492" t="n">
        <v>135</v>
      </c>
      <c r="O4" s="492" t="n">
        <v>43</v>
      </c>
      <c r="P4" s="492" t="n">
        <v>143</v>
      </c>
      <c r="Q4" s="492" t="n">
        <v>147</v>
      </c>
      <c r="R4" s="492" t="n">
        <v>138</v>
      </c>
      <c r="S4" s="492" t="n">
        <v>139</v>
      </c>
    </row>
    <row r="5" customFormat="false" ht="15.75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200</v>
      </c>
      <c r="I5" s="129" t="s">
        <v>18</v>
      </c>
      <c r="J5" s="129"/>
      <c r="K5" s="129"/>
      <c r="L5" s="129"/>
      <c r="M5" s="129"/>
      <c r="N5" s="18" t="s">
        <v>201</v>
      </c>
      <c r="O5" s="18"/>
      <c r="P5" s="16" t="s">
        <v>20</v>
      </c>
      <c r="Q5" s="16" t="s">
        <v>21</v>
      </c>
      <c r="R5" s="16" t="s">
        <v>22</v>
      </c>
      <c r="S5" s="16" t="s">
        <v>23</v>
      </c>
      <c r="T5" s="15" t="s">
        <v>24</v>
      </c>
      <c r="U5" s="15" t="s">
        <v>25</v>
      </c>
    </row>
    <row r="6" customFormat="false" ht="25.5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9" t="s">
        <v>26</v>
      </c>
      <c r="J6" s="19" t="s">
        <v>27</v>
      </c>
      <c r="K6" s="19" t="s">
        <v>28</v>
      </c>
      <c r="L6" s="19" t="s">
        <v>29</v>
      </c>
      <c r="M6" s="16" t="s">
        <v>30</v>
      </c>
      <c r="N6" s="18"/>
      <c r="O6" s="18"/>
      <c r="P6" s="16"/>
      <c r="Q6" s="16"/>
      <c r="R6" s="16"/>
      <c r="S6" s="16"/>
      <c r="T6" s="15"/>
      <c r="U6" s="15"/>
    </row>
    <row r="7" customFormat="false" ht="18.75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16"/>
      <c r="J7" s="16"/>
      <c r="K7" s="16"/>
      <c r="L7" s="16"/>
      <c r="M7" s="16"/>
      <c r="N7" s="20" t="s">
        <v>31</v>
      </c>
      <c r="O7" s="20" t="s">
        <v>32</v>
      </c>
      <c r="P7" s="16"/>
      <c r="Q7" s="16"/>
      <c r="R7" s="16"/>
      <c r="S7" s="16"/>
      <c r="T7" s="15"/>
      <c r="U7" s="15"/>
    </row>
    <row r="8" customFormat="false" ht="26.25" hidden="false" customHeight="true" outlineLevel="0" collapsed="false">
      <c r="A8" s="21"/>
      <c r="B8" s="423" t="s">
        <v>33</v>
      </c>
      <c r="C8" s="23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89"/>
      <c r="Q8" s="89"/>
      <c r="R8" s="90"/>
      <c r="S8" s="90"/>
      <c r="T8" s="91"/>
      <c r="U8" s="92"/>
    </row>
    <row r="9" customFormat="false" ht="30.75" hidden="false" customHeight="true" outlineLevel="0" collapsed="false">
      <c r="A9" s="267" t="n">
        <v>1</v>
      </c>
      <c r="B9" s="493" t="n">
        <v>179323866</v>
      </c>
      <c r="C9" s="494" t="s">
        <v>206</v>
      </c>
      <c r="D9" s="495" t="s">
        <v>207</v>
      </c>
      <c r="E9" s="496" t="s">
        <v>208</v>
      </c>
      <c r="F9" s="272" t="s">
        <v>37</v>
      </c>
      <c r="G9" s="272" t="s">
        <v>38</v>
      </c>
      <c r="H9" s="273" t="n">
        <v>6.84</v>
      </c>
      <c r="I9" s="274" t="n">
        <v>6.5</v>
      </c>
      <c r="J9" s="274" t="n">
        <v>6.2</v>
      </c>
      <c r="K9" s="274" t="n">
        <v>6.2</v>
      </c>
      <c r="L9" s="274" t="n">
        <v>5.5</v>
      </c>
      <c r="M9" s="273" t="n">
        <v>6.32</v>
      </c>
      <c r="N9" s="273" t="n">
        <v>6.8</v>
      </c>
      <c r="O9" s="497" t="n">
        <v>2.76</v>
      </c>
      <c r="P9" s="275" t="s">
        <v>40</v>
      </c>
      <c r="Q9" s="275" t="s">
        <v>40</v>
      </c>
      <c r="R9" s="276" t="s">
        <v>40</v>
      </c>
      <c r="S9" s="276" t="s">
        <v>40</v>
      </c>
      <c r="T9" s="277"/>
      <c r="U9" s="498" t="s">
        <v>81</v>
      </c>
    </row>
    <row r="10" s="491" customFormat="true" ht="26.25" hidden="false" customHeight="true" outlineLevel="0" collapsed="false">
      <c r="A10" s="499"/>
      <c r="B10" s="469" t="s">
        <v>57</v>
      </c>
      <c r="C10" s="500"/>
      <c r="D10" s="501"/>
      <c r="E10" s="502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89"/>
      <c r="Q10" s="89"/>
      <c r="R10" s="90"/>
      <c r="S10" s="90"/>
      <c r="T10" s="503"/>
      <c r="U10" s="504"/>
    </row>
    <row r="11" customFormat="false" ht="30.75" hidden="false" customHeight="true" outlineLevel="0" collapsed="false">
      <c r="A11" s="267" t="n">
        <v>1</v>
      </c>
      <c r="B11" s="493" t="n">
        <v>179323870</v>
      </c>
      <c r="C11" s="494" t="s">
        <v>209</v>
      </c>
      <c r="D11" s="495" t="s">
        <v>193</v>
      </c>
      <c r="E11" s="496" t="s">
        <v>210</v>
      </c>
      <c r="F11" s="272" t="s">
        <v>37</v>
      </c>
      <c r="G11" s="272" t="s">
        <v>38</v>
      </c>
      <c r="H11" s="273" t="n">
        <v>5.85</v>
      </c>
      <c r="I11" s="274" t="n">
        <v>6</v>
      </c>
      <c r="J11" s="274" t="n">
        <v>5.8</v>
      </c>
      <c r="K11" s="274" t="n">
        <v>4.6</v>
      </c>
      <c r="L11" s="274" t="n">
        <v>8.5</v>
      </c>
      <c r="M11" s="273" t="n">
        <v>5.4</v>
      </c>
      <c r="N11" s="273" t="n">
        <v>5.82</v>
      </c>
      <c r="O11" s="497" t="n">
        <v>2.07</v>
      </c>
      <c r="P11" s="275" t="s">
        <v>40</v>
      </c>
      <c r="Q11" s="275" t="s">
        <v>40</v>
      </c>
      <c r="R11" s="276" t="s">
        <v>40</v>
      </c>
      <c r="S11" s="276" t="s">
        <v>40</v>
      </c>
      <c r="T11" s="505" t="s">
        <v>211</v>
      </c>
      <c r="U11" s="498" t="s">
        <v>41</v>
      </c>
    </row>
    <row r="12" customFormat="false" ht="20.25" hidden="false" customHeight="true" outlineLevel="0" collapsed="false">
      <c r="A12" s="78"/>
      <c r="B12" s="78"/>
      <c r="C12" s="78"/>
      <c r="D12" s="78"/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506" t="s">
        <v>86</v>
      </c>
      <c r="Q12" s="78"/>
      <c r="R12" s="507"/>
      <c r="S12" s="507"/>
      <c r="T12" s="78"/>
      <c r="U12" s="78"/>
    </row>
    <row r="13" customFormat="false" ht="22.5" hidden="false" customHeight="true" outlineLevel="0" collapsed="false">
      <c r="A13" s="78"/>
      <c r="B13" s="78" t="s">
        <v>87</v>
      </c>
      <c r="C13" s="78"/>
      <c r="D13" s="78"/>
      <c r="E13" s="78" t="s">
        <v>88</v>
      </c>
      <c r="F13" s="78"/>
      <c r="G13" s="78"/>
      <c r="H13" s="78"/>
      <c r="I13" s="78"/>
      <c r="J13" s="78" t="s">
        <v>89</v>
      </c>
      <c r="K13" s="78"/>
      <c r="L13" s="78"/>
      <c r="M13" s="78"/>
      <c r="N13" s="78"/>
      <c r="O13" s="78"/>
      <c r="P13" s="78"/>
      <c r="Q13" s="78" t="s">
        <v>90</v>
      </c>
      <c r="R13" s="146"/>
      <c r="S13" s="146"/>
      <c r="T13" s="78"/>
      <c r="U13" s="78"/>
    </row>
    <row r="14" customFormat="false" ht="16.5" hidden="false" customHeight="true" outlineLevel="0" collapsed="false"/>
    <row r="15" customFormat="false" ht="14.2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>
      <c r="A18" s="82"/>
      <c r="B18" s="82" t="s">
        <v>91</v>
      </c>
      <c r="C18" s="82"/>
      <c r="D18" s="82"/>
      <c r="E18" s="82" t="s">
        <v>92</v>
      </c>
      <c r="F18" s="82"/>
      <c r="G18" s="82"/>
      <c r="H18" s="82"/>
      <c r="I18" s="82"/>
      <c r="J18" s="82" t="s">
        <v>93</v>
      </c>
      <c r="K18" s="82"/>
      <c r="L18" s="82"/>
      <c r="M18" s="82"/>
      <c r="N18" s="82"/>
      <c r="O18" s="82"/>
      <c r="P18" s="82"/>
      <c r="Q18" s="82"/>
      <c r="R18" s="82"/>
      <c r="S18" s="82"/>
      <c r="T18" s="82"/>
      <c r="U18" s="82"/>
    </row>
    <row r="19" customFormat="false" ht="16.5" hidden="false" customHeight="true" outlineLevel="0" collapsed="false">
      <c r="A19" s="82"/>
      <c r="B19" s="82"/>
      <c r="C19" s="82"/>
      <c r="D19" s="82"/>
      <c r="E19" s="82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82"/>
      <c r="Q19" s="82"/>
      <c r="R19" s="82"/>
      <c r="S19" s="82"/>
      <c r="T19" s="82"/>
      <c r="U19" s="82"/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9 I11:M11">
    <cfRule type="cellIs" priority="2" operator="lessThan" aboveAverage="0" equalAverage="0" bottom="0" percent="0" rank="0" text="" dxfId="73">
      <formula>5.5</formula>
    </cfRule>
  </conditionalFormatting>
  <conditionalFormatting sqref="U9 U11">
    <cfRule type="cellIs" priority="3" operator="between" aboveAverage="0" equalAverage="0" bottom="0" percent="0" rank="0" text="" dxfId="74">
      <formula>0</formula>
      <formula>3.9</formula>
    </cfRule>
  </conditionalFormatting>
  <conditionalFormatting sqref="P9:Q9 U9 P11:Q11 U11">
    <cfRule type="cellIs" priority="4" operator="lessThan" aboveAverage="0" equalAverage="0" bottom="0" percent="0" rank="0" text="" dxfId="75">
      <formula>5</formula>
    </cfRule>
  </conditionalFormatting>
  <conditionalFormatting sqref="P9:Q9 U9 P11:Q11 U11">
    <cfRule type="cellIs" priority="5" operator="notEqual" aboveAverage="0" equalAverage="0" bottom="0" percent="0" rank="0" text="" dxfId="76">
      <formula>"CNTN"</formula>
    </cfRule>
  </conditionalFormatting>
  <conditionalFormatting sqref="P9:Q9 P11:Q11">
    <cfRule type="cellIs" priority="6" operator="between" aboveAverage="0" equalAverage="0" bottom="0" percent="0" rank="0" text="" dxfId="77">
      <formula>0</formula>
      <formula>3.9</formula>
    </cfRule>
  </conditionalFormatting>
  <conditionalFormatting sqref="R13:S13 Q9:S9 Q11:S11">
    <cfRule type="expression" priority="7" aboveAverage="0" equalAverage="0" bottom="0" percent="0" rank="0" text="" dxfId="78">
      <formula>LEN(TRIM(R13))&gt;0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8" topLeftCell="F15" activePane="bottomRight" state="frozen"/>
      <selection pane="topLeft" activeCell="A1" activeCellId="0" sqref="A1"/>
      <selection pane="topRight" activeCell="F1" activeCellId="0" sqref="F1"/>
      <selection pane="bottomLeft" activeCell="A15" activeCellId="0" sqref="A15"/>
      <selection pane="bottomRigh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4.11"/>
    <col collapsed="false" customWidth="true" hidden="false" outlineLevel="0" max="2" min="2" style="5" width="11.25"/>
    <col collapsed="false" customWidth="true" hidden="false" outlineLevel="0" max="3" min="3" style="5" width="14.37"/>
    <col collapsed="false" customWidth="true" hidden="false" outlineLevel="0" max="4" min="4" style="5" width="5.87"/>
    <col collapsed="false" customWidth="true" hidden="false" outlineLevel="0" max="6" min="5" style="5" width="8.37"/>
    <col collapsed="false" customWidth="true" hidden="false" outlineLevel="0" max="7" min="7" style="5" width="4.61"/>
    <col collapsed="false" customWidth="true" hidden="false" outlineLevel="0" max="15" min="8" style="5" width="4.74"/>
    <col collapsed="false" customWidth="true" hidden="false" outlineLevel="0" max="19" min="16" style="5" width="4.11"/>
    <col collapsed="false" customWidth="true" hidden="false" outlineLevel="0" max="20" min="20" style="5" width="11.12"/>
    <col collapsed="false" customWidth="true" hidden="false" outlineLevel="0" max="22" min="21" style="5" width="8.62"/>
    <col collapsed="false" customWidth="true" hidden="false" outlineLevel="0" max="24" min="23" style="5" width="6.12"/>
    <col collapsed="false" customWidth="true" hidden="false" outlineLevel="0" max="27" min="25" style="5" width="7.99"/>
    <col collapsed="false" customWidth="false" hidden="false" outlineLevel="0" max="257" min="28" style="5" width="8.99"/>
  </cols>
  <sheetData>
    <row r="1" s="6" customFormat="true" ht="28.5" hidden="false" customHeight="true" outlineLevel="0" collapsed="false">
      <c r="A1" s="6" t="s">
        <v>6</v>
      </c>
      <c r="D1" s="7"/>
      <c r="E1" s="8"/>
      <c r="F1" s="7"/>
      <c r="G1" s="7"/>
      <c r="H1" s="9"/>
      <c r="I1" s="9"/>
      <c r="J1" s="9"/>
      <c r="K1" s="9"/>
      <c r="L1" s="9" t="s">
        <v>7</v>
      </c>
      <c r="M1" s="9"/>
      <c r="N1" s="10"/>
      <c r="O1" s="10"/>
      <c r="P1" s="10"/>
      <c r="Q1" s="10"/>
      <c r="R1" s="10"/>
      <c r="S1" s="10"/>
      <c r="T1" s="7"/>
      <c r="U1" s="7"/>
    </row>
    <row r="2" s="6" customFormat="true" ht="27.75" hidden="false" customHeight="true" outlineLevel="0" collapsed="false">
      <c r="A2" s="6" t="s">
        <v>8</v>
      </c>
      <c r="D2" s="7"/>
      <c r="E2" s="11"/>
      <c r="F2" s="7"/>
      <c r="G2" s="7"/>
      <c r="H2" s="9"/>
      <c r="I2" s="9"/>
      <c r="J2" s="9"/>
      <c r="K2" s="9"/>
      <c r="L2" s="9" t="s">
        <v>9</v>
      </c>
      <c r="M2" s="9"/>
      <c r="N2" s="10"/>
      <c r="O2" s="10"/>
      <c r="P2" s="10"/>
      <c r="Q2" s="10"/>
      <c r="R2" s="10"/>
      <c r="S2" s="10"/>
      <c r="T2" s="7"/>
      <c r="U2" s="7"/>
    </row>
    <row r="3" s="6" customFormat="true" ht="27.75" hidden="false" customHeight="true" outlineLevel="0" collapsed="false">
      <c r="A3" s="7"/>
      <c r="B3" s="7"/>
      <c r="C3" s="7"/>
      <c r="D3" s="7"/>
      <c r="E3" s="11"/>
      <c r="F3" s="7"/>
      <c r="G3" s="7"/>
      <c r="H3" s="9"/>
      <c r="I3" s="9"/>
      <c r="J3" s="9"/>
      <c r="K3" s="9"/>
      <c r="L3" s="9" t="s">
        <v>212</v>
      </c>
      <c r="M3" s="9"/>
      <c r="N3" s="10"/>
      <c r="O3" s="10"/>
      <c r="P3" s="10"/>
      <c r="Q3" s="10"/>
      <c r="R3" s="10"/>
      <c r="S3" s="10"/>
      <c r="T3" s="7"/>
      <c r="U3" s="7"/>
    </row>
    <row r="4" s="508" customFormat="true" ht="18" hidden="false" customHeight="true" outlineLevel="0" collapsed="false">
      <c r="F4" s="509" t="n">
        <v>202</v>
      </c>
      <c r="G4" s="509" t="n">
        <v>201</v>
      </c>
      <c r="H4" s="509" t="n">
        <v>163</v>
      </c>
      <c r="I4" s="509" t="n">
        <v>166</v>
      </c>
      <c r="J4" s="509" t="n">
        <v>170</v>
      </c>
      <c r="K4" s="509" t="n">
        <v>174</v>
      </c>
      <c r="L4" s="509" t="n">
        <v>178</v>
      </c>
      <c r="M4" s="509" t="n">
        <v>179</v>
      </c>
      <c r="N4" s="509" t="n">
        <v>180</v>
      </c>
      <c r="O4" s="509" t="n">
        <v>55</v>
      </c>
      <c r="P4" s="509" t="n">
        <v>188</v>
      </c>
      <c r="Q4" s="509" t="n">
        <v>192</v>
      </c>
      <c r="R4" s="509" t="n">
        <v>183</v>
      </c>
      <c r="S4" s="509" t="n">
        <v>184</v>
      </c>
      <c r="T4" s="509"/>
      <c r="U4" s="509"/>
    </row>
    <row r="5" customFormat="false" ht="15.75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187</v>
      </c>
      <c r="I5" s="17" t="s">
        <v>18</v>
      </c>
      <c r="J5" s="17"/>
      <c r="K5" s="17"/>
      <c r="L5" s="17"/>
      <c r="M5" s="17"/>
      <c r="N5" s="18" t="s">
        <v>175</v>
      </c>
      <c r="O5" s="18"/>
      <c r="P5" s="16" t="s">
        <v>20</v>
      </c>
      <c r="Q5" s="16" t="s">
        <v>21</v>
      </c>
      <c r="R5" s="16" t="s">
        <v>22</v>
      </c>
      <c r="S5" s="16" t="s">
        <v>23</v>
      </c>
      <c r="T5" s="15" t="s">
        <v>24</v>
      </c>
      <c r="U5" s="15" t="s">
        <v>25</v>
      </c>
    </row>
    <row r="6" customFormat="false" ht="28.5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9" t="s">
        <v>26</v>
      </c>
      <c r="J6" s="19" t="s">
        <v>27</v>
      </c>
      <c r="K6" s="19" t="s">
        <v>28</v>
      </c>
      <c r="L6" s="19" t="s">
        <v>29</v>
      </c>
      <c r="M6" s="16" t="s">
        <v>30</v>
      </c>
      <c r="N6" s="18"/>
      <c r="O6" s="18"/>
      <c r="P6" s="16"/>
      <c r="Q6" s="16"/>
      <c r="R6" s="16"/>
      <c r="S6" s="16"/>
      <c r="T6" s="15"/>
      <c r="U6" s="15"/>
    </row>
    <row r="7" customFormat="false" ht="18.75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16"/>
      <c r="J7" s="16"/>
      <c r="K7" s="16"/>
      <c r="L7" s="16"/>
      <c r="M7" s="16"/>
      <c r="N7" s="20" t="s">
        <v>31</v>
      </c>
      <c r="O7" s="20" t="s">
        <v>32</v>
      </c>
      <c r="P7" s="16"/>
      <c r="Q7" s="16"/>
      <c r="R7" s="16"/>
      <c r="S7" s="16"/>
      <c r="T7" s="15"/>
      <c r="U7" s="15"/>
      <c r="W7" s="111"/>
      <c r="X7" s="112"/>
    </row>
    <row r="8" customFormat="false" ht="27.75" hidden="false" customHeight="true" outlineLevel="0" collapsed="false">
      <c r="A8" s="21"/>
      <c r="B8" s="130" t="s">
        <v>157</v>
      </c>
      <c r="C8" s="23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89"/>
      <c r="Q8" s="89"/>
      <c r="R8" s="90"/>
      <c r="S8" s="90"/>
      <c r="T8" s="91"/>
      <c r="U8" s="92"/>
      <c r="V8" s="21"/>
      <c r="W8" s="93"/>
      <c r="X8" s="94"/>
    </row>
    <row r="9" customFormat="false" ht="25.5" hidden="false" customHeight="true" outlineLevel="0" collapsed="false">
      <c r="A9" s="510" t="n">
        <v>1</v>
      </c>
      <c r="B9" s="511" t="n">
        <v>178322646</v>
      </c>
      <c r="C9" s="512" t="s">
        <v>213</v>
      </c>
      <c r="D9" s="513" t="s">
        <v>214</v>
      </c>
      <c r="E9" s="514" t="s">
        <v>215</v>
      </c>
      <c r="F9" s="515" t="s">
        <v>216</v>
      </c>
      <c r="G9" s="515" t="s">
        <v>38</v>
      </c>
      <c r="H9" s="516" t="n">
        <v>6.46</v>
      </c>
      <c r="I9" s="517" t="n">
        <v>7.9</v>
      </c>
      <c r="J9" s="517" t="n">
        <v>7.3</v>
      </c>
      <c r="K9" s="517" t="n">
        <v>5.8</v>
      </c>
      <c r="L9" s="517" t="n">
        <v>6.5</v>
      </c>
      <c r="M9" s="516" t="n">
        <v>6.94</v>
      </c>
      <c r="N9" s="516" t="n">
        <v>6.48</v>
      </c>
      <c r="O9" s="518" t="n">
        <v>2.51</v>
      </c>
      <c r="P9" s="519" t="s">
        <v>40</v>
      </c>
      <c r="Q9" s="519" t="s">
        <v>40</v>
      </c>
      <c r="R9" s="520" t="s">
        <v>40</v>
      </c>
      <c r="S9" s="520" t="s">
        <v>40</v>
      </c>
      <c r="T9" s="521"/>
      <c r="U9" s="522" t="s">
        <v>81</v>
      </c>
      <c r="V9" s="523"/>
      <c r="W9" s="119"/>
    </row>
    <row r="10" customFormat="false" ht="25.5" hidden="false" customHeight="true" outlineLevel="0" collapsed="false">
      <c r="A10" s="524" t="n">
        <v>2</v>
      </c>
      <c r="B10" s="525" t="n">
        <v>178322659</v>
      </c>
      <c r="C10" s="526" t="s">
        <v>217</v>
      </c>
      <c r="D10" s="527" t="s">
        <v>218</v>
      </c>
      <c r="E10" s="528" t="s">
        <v>219</v>
      </c>
      <c r="F10" s="529" t="s">
        <v>52</v>
      </c>
      <c r="G10" s="529" t="s">
        <v>38</v>
      </c>
      <c r="H10" s="530" t="n">
        <v>6.14</v>
      </c>
      <c r="I10" s="531" t="n">
        <v>6</v>
      </c>
      <c r="J10" s="531" t="n">
        <v>4.2</v>
      </c>
      <c r="K10" s="531" t="n">
        <v>6.3</v>
      </c>
      <c r="L10" s="531" t="n">
        <v>6</v>
      </c>
      <c r="M10" s="530" t="n">
        <v>5.76</v>
      </c>
      <c r="N10" s="530" t="n">
        <v>6.12</v>
      </c>
      <c r="O10" s="532" t="n">
        <v>2.29</v>
      </c>
      <c r="P10" s="533" t="s">
        <v>40</v>
      </c>
      <c r="Q10" s="533" t="s">
        <v>40</v>
      </c>
      <c r="R10" s="534" t="s">
        <v>40</v>
      </c>
      <c r="S10" s="534" t="s">
        <v>40</v>
      </c>
      <c r="T10" s="535"/>
      <c r="U10" s="536" t="s">
        <v>41</v>
      </c>
      <c r="V10" s="523"/>
      <c r="W10" s="119"/>
    </row>
    <row r="11" customFormat="false" ht="25.5" hidden="false" customHeight="true" outlineLevel="0" collapsed="false">
      <c r="A11" s="524" t="n">
        <v>3</v>
      </c>
      <c r="B11" s="525" t="n">
        <v>178322657</v>
      </c>
      <c r="C11" s="526" t="s">
        <v>220</v>
      </c>
      <c r="D11" s="527" t="s">
        <v>221</v>
      </c>
      <c r="E11" s="528" t="s">
        <v>222</v>
      </c>
      <c r="F11" s="529" t="s">
        <v>56</v>
      </c>
      <c r="G11" s="529" t="s">
        <v>38</v>
      </c>
      <c r="H11" s="530" t="n">
        <v>6.29</v>
      </c>
      <c r="I11" s="531" t="n">
        <v>6.5</v>
      </c>
      <c r="J11" s="531" t="n">
        <v>4.5</v>
      </c>
      <c r="K11" s="531" t="n">
        <v>6.4</v>
      </c>
      <c r="L11" s="531" t="n">
        <v>5.5</v>
      </c>
      <c r="M11" s="530" t="n">
        <v>6.06</v>
      </c>
      <c r="N11" s="530" t="n">
        <v>6.28</v>
      </c>
      <c r="O11" s="532" t="n">
        <v>2.42</v>
      </c>
      <c r="P11" s="533" t="s">
        <v>40</v>
      </c>
      <c r="Q11" s="533" t="s">
        <v>40</v>
      </c>
      <c r="R11" s="534" t="s">
        <v>40</v>
      </c>
      <c r="S11" s="534" t="s">
        <v>40</v>
      </c>
      <c r="T11" s="535"/>
      <c r="U11" s="536" t="s">
        <v>41</v>
      </c>
      <c r="V11" s="523"/>
      <c r="W11" s="119"/>
    </row>
    <row r="12" customFormat="false" ht="25.5" hidden="false" customHeight="true" outlineLevel="0" collapsed="false">
      <c r="A12" s="537" t="n">
        <v>4</v>
      </c>
      <c r="B12" s="538" t="n">
        <v>178322677</v>
      </c>
      <c r="C12" s="539" t="s">
        <v>223</v>
      </c>
      <c r="D12" s="540" t="s">
        <v>224</v>
      </c>
      <c r="E12" s="541" t="s">
        <v>225</v>
      </c>
      <c r="F12" s="542" t="s">
        <v>37</v>
      </c>
      <c r="G12" s="542" t="s">
        <v>46</v>
      </c>
      <c r="H12" s="543" t="n">
        <v>5.75</v>
      </c>
      <c r="I12" s="544" t="n">
        <v>7</v>
      </c>
      <c r="J12" s="544" t="n">
        <v>0</v>
      </c>
      <c r="K12" s="544" t="n">
        <v>0</v>
      </c>
      <c r="L12" s="544" t="n">
        <v>0</v>
      </c>
      <c r="M12" s="543" t="n">
        <v>2.8</v>
      </c>
      <c r="N12" s="543" t="n">
        <v>5.59</v>
      </c>
      <c r="O12" s="545" t="n">
        <v>2</v>
      </c>
      <c r="P12" s="546" t="s">
        <v>39</v>
      </c>
      <c r="Q12" s="546" t="s">
        <v>40</v>
      </c>
      <c r="R12" s="547" t="s">
        <v>40</v>
      </c>
      <c r="S12" s="547" t="s">
        <v>40</v>
      </c>
      <c r="T12" s="548"/>
      <c r="U12" s="549" t="s">
        <v>41</v>
      </c>
      <c r="V12" s="523"/>
      <c r="W12" s="119"/>
    </row>
    <row r="13" customFormat="false" ht="27.75" hidden="false" customHeight="true" outlineLevel="0" collapsed="false">
      <c r="A13" s="21"/>
      <c r="B13" s="130" t="s">
        <v>57</v>
      </c>
      <c r="C13" s="23"/>
      <c r="D13" s="24"/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89"/>
      <c r="Q13" s="89"/>
      <c r="R13" s="90"/>
      <c r="S13" s="90"/>
      <c r="T13" s="91"/>
      <c r="U13" s="92"/>
      <c r="V13" s="21"/>
      <c r="W13" s="93"/>
      <c r="X13" s="94"/>
    </row>
    <row r="14" customFormat="false" ht="27.75" hidden="false" customHeight="true" outlineLevel="0" collapsed="false">
      <c r="A14" s="510" t="n">
        <v>1</v>
      </c>
      <c r="B14" s="511" t="n">
        <v>178322641</v>
      </c>
      <c r="C14" s="512" t="s">
        <v>226</v>
      </c>
      <c r="D14" s="513" t="s">
        <v>227</v>
      </c>
      <c r="E14" s="514" t="s">
        <v>228</v>
      </c>
      <c r="F14" s="515" t="s">
        <v>37</v>
      </c>
      <c r="G14" s="515" t="s">
        <v>46</v>
      </c>
      <c r="H14" s="516" t="n">
        <v>6.09</v>
      </c>
      <c r="I14" s="517" t="n">
        <v>7</v>
      </c>
      <c r="J14" s="517" t="n">
        <v>7.4</v>
      </c>
      <c r="K14" s="517" t="n">
        <v>5.9</v>
      </c>
      <c r="L14" s="517" t="n">
        <v>7</v>
      </c>
      <c r="M14" s="516" t="n">
        <v>6.64</v>
      </c>
      <c r="N14" s="516" t="n">
        <v>6.12</v>
      </c>
      <c r="O14" s="518" t="n">
        <v>2.29</v>
      </c>
      <c r="P14" s="519" t="s">
        <v>40</v>
      </c>
      <c r="Q14" s="519" t="s">
        <v>40</v>
      </c>
      <c r="R14" s="520" t="s">
        <v>40</v>
      </c>
      <c r="S14" s="520" t="s">
        <v>40</v>
      </c>
      <c r="T14" s="550" t="s">
        <v>229</v>
      </c>
      <c r="U14" s="522" t="s">
        <v>81</v>
      </c>
      <c r="V14" s="523"/>
      <c r="W14" s="119"/>
    </row>
    <row r="15" customFormat="false" ht="27.75" hidden="false" customHeight="true" outlineLevel="0" collapsed="false">
      <c r="A15" s="537" t="n">
        <v>2</v>
      </c>
      <c r="B15" s="538" t="n">
        <v>178322666</v>
      </c>
      <c r="C15" s="539" t="s">
        <v>230</v>
      </c>
      <c r="D15" s="540" t="s">
        <v>231</v>
      </c>
      <c r="E15" s="541" t="s">
        <v>232</v>
      </c>
      <c r="F15" s="542" t="s">
        <v>37</v>
      </c>
      <c r="G15" s="542" t="s">
        <v>46</v>
      </c>
      <c r="H15" s="543" t="n">
        <v>5.6</v>
      </c>
      <c r="I15" s="544" t="n">
        <v>7.3</v>
      </c>
      <c r="J15" s="544" t="n">
        <v>0</v>
      </c>
      <c r="K15" s="544" t="n">
        <v>0</v>
      </c>
      <c r="L15" s="544" t="n">
        <v>0</v>
      </c>
      <c r="M15" s="543" t="n">
        <v>2.92</v>
      </c>
      <c r="N15" s="543" t="n">
        <v>5.46</v>
      </c>
      <c r="O15" s="545" t="n">
        <v>2.01</v>
      </c>
      <c r="P15" s="546" t="s">
        <v>40</v>
      </c>
      <c r="Q15" s="546" t="s">
        <v>40</v>
      </c>
      <c r="R15" s="547" t="s">
        <v>40</v>
      </c>
      <c r="S15" s="547" t="s">
        <v>40</v>
      </c>
      <c r="T15" s="551" t="s">
        <v>233</v>
      </c>
      <c r="U15" s="549" t="s">
        <v>41</v>
      </c>
      <c r="V15" s="523"/>
      <c r="W15" s="119"/>
    </row>
    <row r="16" s="472" customFormat="true" ht="23.25" hidden="false" customHeight="true" outlineLevel="0" collapsed="false">
      <c r="Q16" s="552" t="s">
        <v>198</v>
      </c>
    </row>
    <row r="17" s="78" customFormat="true" ht="21.75" hidden="false" customHeight="true" outlineLevel="0" collapsed="false">
      <c r="B17" s="78" t="s">
        <v>87</v>
      </c>
      <c r="E17" s="78" t="s">
        <v>88</v>
      </c>
      <c r="K17" s="78" t="s">
        <v>89</v>
      </c>
      <c r="Q17" s="78" t="s">
        <v>90</v>
      </c>
    </row>
    <row r="22" customFormat="false" ht="21" hidden="false" customHeight="true" outlineLevel="0" collapsed="false">
      <c r="A22" s="82"/>
      <c r="B22" s="82" t="s">
        <v>91</v>
      </c>
      <c r="C22" s="82"/>
      <c r="E22" s="82" t="s">
        <v>92</v>
      </c>
      <c r="F22" s="82"/>
      <c r="G22" s="82"/>
      <c r="H22" s="82"/>
      <c r="I22" s="82"/>
      <c r="K22" s="82" t="s">
        <v>93</v>
      </c>
      <c r="M22" s="82"/>
      <c r="N22" s="82"/>
    </row>
    <row r="23" customFormat="false" ht="21" hidden="false" customHeight="true" outlineLevel="0" collapsed="false">
      <c r="A23" s="82"/>
      <c r="B23" s="82"/>
      <c r="C23" s="82"/>
      <c r="E23" s="82"/>
      <c r="F23" s="82"/>
      <c r="G23" s="82"/>
      <c r="H23" s="82"/>
      <c r="I23" s="82"/>
      <c r="K23" s="82"/>
      <c r="M23" s="82"/>
      <c r="N23" s="82"/>
    </row>
    <row r="24" customFormat="false" ht="21" hidden="false" customHeight="true" outlineLevel="0" collapsed="false">
      <c r="A24" s="82"/>
      <c r="B24" s="82"/>
      <c r="C24" s="82"/>
      <c r="E24" s="82"/>
      <c r="F24" s="82"/>
      <c r="G24" s="82"/>
      <c r="H24" s="82"/>
      <c r="I24" s="82"/>
      <c r="K24" s="82"/>
      <c r="M24" s="82"/>
      <c r="N24" s="82"/>
    </row>
    <row r="25" customFormat="false" ht="29.25" hidden="false" customHeight="true" outlineLevel="0" collapsed="false">
      <c r="A25" s="21"/>
      <c r="B25" s="130" t="s">
        <v>94</v>
      </c>
      <c r="C25" s="23"/>
      <c r="D25" s="24"/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89"/>
      <c r="Q25" s="89"/>
      <c r="R25" s="90"/>
      <c r="S25" s="90"/>
      <c r="T25" s="91"/>
      <c r="U25" s="92"/>
      <c r="V25" s="21"/>
      <c r="W25" s="93"/>
      <c r="X25" s="94"/>
    </row>
    <row r="26" customFormat="false" ht="30" hidden="false" customHeight="true" outlineLevel="0" collapsed="false">
      <c r="A26" s="267" t="n">
        <v>1</v>
      </c>
      <c r="B26" s="473" t="n">
        <v>178322647</v>
      </c>
      <c r="C26" s="474" t="s">
        <v>234</v>
      </c>
      <c r="D26" s="475" t="s">
        <v>235</v>
      </c>
      <c r="E26" s="476" t="s">
        <v>236</v>
      </c>
      <c r="F26" s="272" t="s">
        <v>37</v>
      </c>
      <c r="G26" s="272" t="s">
        <v>38</v>
      </c>
      <c r="H26" s="273" t="n">
        <v>6.07</v>
      </c>
      <c r="I26" s="274" t="n">
        <v>6</v>
      </c>
      <c r="J26" s="274" t="n">
        <v>9</v>
      </c>
      <c r="K26" s="274" t="n">
        <v>8.6</v>
      </c>
      <c r="L26" s="274" t="n">
        <v>7</v>
      </c>
      <c r="M26" s="273" t="n">
        <v>7.64</v>
      </c>
      <c r="N26" s="273" t="n">
        <v>6.15</v>
      </c>
      <c r="O26" s="497" t="n">
        <v>2.32</v>
      </c>
      <c r="P26" s="275" t="s">
        <v>40</v>
      </c>
      <c r="Q26" s="275" t="s">
        <v>40</v>
      </c>
      <c r="R26" s="276" t="s">
        <v>40</v>
      </c>
      <c r="S26" s="276" t="s">
        <v>40</v>
      </c>
      <c r="T26" s="277"/>
      <c r="U26" s="478" t="s">
        <v>81</v>
      </c>
      <c r="V26" s="523"/>
      <c r="W26" s="119"/>
    </row>
    <row r="27" s="472" customFormat="true" ht="23.25" hidden="false" customHeight="true" outlineLevel="0" collapsed="false">
      <c r="Q27" s="552" t="s">
        <v>198</v>
      </c>
    </row>
    <row r="28" s="78" customFormat="true" ht="21.75" hidden="false" customHeight="true" outlineLevel="0" collapsed="false">
      <c r="B28" s="78" t="s">
        <v>87</v>
      </c>
      <c r="E28" s="78" t="s">
        <v>88</v>
      </c>
      <c r="K28" s="78" t="s">
        <v>89</v>
      </c>
      <c r="Q28" s="78" t="s">
        <v>90</v>
      </c>
    </row>
    <row r="33" customFormat="false" ht="21" hidden="false" customHeight="true" outlineLevel="0" collapsed="false">
      <c r="A33" s="82"/>
      <c r="B33" s="82" t="s">
        <v>91</v>
      </c>
      <c r="C33" s="82"/>
      <c r="E33" s="82" t="s">
        <v>92</v>
      </c>
      <c r="F33" s="82"/>
      <c r="G33" s="82"/>
      <c r="H33" s="82"/>
      <c r="I33" s="82"/>
      <c r="K33" s="82" t="s">
        <v>93</v>
      </c>
      <c r="M33" s="82"/>
      <c r="N33" s="82"/>
    </row>
    <row r="34" customFormat="false" ht="21" hidden="false" customHeight="true" outlineLevel="0" collapsed="false">
      <c r="A34" s="82"/>
      <c r="B34" s="82"/>
      <c r="C34" s="82"/>
      <c r="E34" s="82"/>
      <c r="F34" s="82"/>
      <c r="G34" s="82"/>
      <c r="H34" s="82"/>
      <c r="I34" s="82"/>
      <c r="K34" s="82"/>
      <c r="M34" s="82"/>
      <c r="N34" s="82"/>
    </row>
    <row r="35" customFormat="false" ht="21" hidden="false" customHeight="true" outlineLevel="0" collapsed="false">
      <c r="A35" s="82"/>
      <c r="B35" s="82"/>
      <c r="C35" s="82"/>
      <c r="E35" s="82"/>
      <c r="F35" s="82"/>
      <c r="G35" s="82"/>
      <c r="H35" s="82"/>
      <c r="I35" s="82"/>
      <c r="K35" s="82"/>
      <c r="M35" s="82"/>
      <c r="N35" s="82"/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12 I14:M15 I26:M26">
    <cfRule type="cellIs" priority="2" operator="lessThan" aboveAverage="0" equalAverage="0" bottom="0" percent="0" rank="0" text="" dxfId="79">
      <formula>5.5</formula>
    </cfRule>
  </conditionalFormatting>
  <conditionalFormatting sqref="U9:U12 U14:U15 U26">
    <cfRule type="cellIs" priority="3" operator="between" aboveAverage="0" equalAverage="0" bottom="0" percent="0" rank="0" text="" dxfId="80">
      <formula>0</formula>
      <formula>3.9</formula>
    </cfRule>
  </conditionalFormatting>
  <conditionalFormatting sqref="P9:Q12 P14:Q15 U9:U12 U14:U15 P26:Q26 U26">
    <cfRule type="cellIs" priority="4" operator="lessThan" aboveAverage="0" equalAverage="0" bottom="0" percent="0" rank="0" text="" dxfId="81">
      <formula>5</formula>
    </cfRule>
  </conditionalFormatting>
  <conditionalFormatting sqref="P9:Q12 P14:Q15 U9:U12 U14:U15 P26:Q26 U26">
    <cfRule type="cellIs" priority="5" operator="notEqual" aboveAverage="0" equalAverage="0" bottom="0" percent="0" rank="0" text="" dxfId="82">
      <formula>"CNTN"</formula>
    </cfRule>
  </conditionalFormatting>
  <conditionalFormatting sqref="P9:Q12 P14:Q15 P26:Q26">
    <cfRule type="cellIs" priority="6" operator="between" aboveAverage="0" equalAverage="0" bottom="0" percent="0" rank="0" text="" dxfId="83">
      <formula>0</formula>
      <formula>3.9</formula>
    </cfRule>
  </conditionalFormatting>
  <conditionalFormatting sqref="Q9:S12 Q14:S15 Q26:S26">
    <cfRule type="expression" priority="7" aboveAverage="0" equalAverage="0" bottom="0" percent="0" rank="0" text="" dxfId="84">
      <formula>LEN(TRIM(Q9))&gt;0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1" activeCellId="0" sqref="A1:IV16384"/>
    </sheetView>
  </sheetViews>
  <sheetFormatPr defaultColWidth="5.37109375" defaultRowHeight="14.25" zeroHeight="false" outlineLevelRow="0" outlineLevelCol="0"/>
  <cols>
    <col collapsed="false" customWidth="true" hidden="false" outlineLevel="0" max="1" min="1" style="112" width="4.25"/>
    <col collapsed="false" customWidth="true" hidden="false" outlineLevel="0" max="2" min="2" style="313" width="9.37"/>
    <col collapsed="false" customWidth="true" hidden="false" outlineLevel="0" max="3" min="3" style="112" width="15.12"/>
    <col collapsed="false" customWidth="true" hidden="false" outlineLevel="0" max="4" min="4" style="112" width="4.37"/>
    <col collapsed="false" customWidth="true" hidden="false" outlineLevel="0" max="5" min="5" style="314" width="9.11"/>
    <col collapsed="false" customWidth="true" hidden="false" outlineLevel="0" max="6" min="6" style="112" width="8.87"/>
    <col collapsed="false" customWidth="true" hidden="false" outlineLevel="0" max="7" min="7" style="112" width="5.25"/>
    <col collapsed="false" customWidth="true" hidden="true" outlineLevel="0" max="8" min="8" style="112" width="4.25"/>
    <col collapsed="false" customWidth="false" hidden="false" outlineLevel="0" max="11" min="9" style="112" width="5.37"/>
    <col collapsed="false" customWidth="true" hidden="false" outlineLevel="0" max="12" min="12" style="112" width="6.25"/>
    <col collapsed="false" customWidth="true" hidden="false" outlineLevel="0" max="13" min="13" style="315" width="6.25"/>
    <col collapsed="false" customWidth="true" hidden="true" outlineLevel="0" max="14" min="14" style="112" width="4.25"/>
    <col collapsed="false" customWidth="true" hidden="false" outlineLevel="0" max="15" min="15" style="315" width="6.25"/>
    <col collapsed="false" customWidth="true" hidden="false" outlineLevel="0" max="16" min="16" style="315" width="6.87"/>
    <col collapsed="false" customWidth="true" hidden="false" outlineLevel="0" max="20" min="17" style="315" width="2.99"/>
    <col collapsed="false" customWidth="true" hidden="false" outlineLevel="0" max="21" min="21" style="316" width="10.37"/>
    <col collapsed="false" customWidth="true" hidden="false" outlineLevel="0" max="22" min="22" style="112" width="7.37"/>
    <col collapsed="false" customWidth="true" hidden="false" outlineLevel="0" max="247" min="23" style="112" width="8.99"/>
    <col collapsed="false" customWidth="true" hidden="false" outlineLevel="0" max="248" min="248" style="112" width="4.25"/>
    <col collapsed="false" customWidth="true" hidden="false" outlineLevel="0" max="249" min="249" style="112" width="9.37"/>
    <col collapsed="false" customWidth="true" hidden="false" outlineLevel="0" max="250" min="250" style="112" width="15.12"/>
    <col collapsed="false" customWidth="true" hidden="false" outlineLevel="0" max="251" min="251" style="112" width="4.37"/>
    <col collapsed="false" customWidth="true" hidden="false" outlineLevel="0" max="252" min="252" style="112" width="9.11"/>
    <col collapsed="false" customWidth="true" hidden="false" outlineLevel="0" max="253" min="253" style="112" width="8.87"/>
    <col collapsed="false" customWidth="true" hidden="false" outlineLevel="0" max="254" min="254" style="112" width="5.25"/>
    <col collapsed="false" customWidth="false" hidden="true" outlineLevel="0" max="255" min="255" style="112" width="5.37"/>
    <col collapsed="false" customWidth="false" hidden="false" outlineLevel="0" max="257" min="256" style="112" width="5.37"/>
  </cols>
  <sheetData>
    <row r="1" s="418" customFormat="true" ht="24" hidden="false" customHeight="true" outlineLevel="0" collapsed="false">
      <c r="A1" s="417" t="s">
        <v>6</v>
      </c>
      <c r="B1" s="417"/>
      <c r="C1" s="417"/>
      <c r="E1" s="419"/>
      <c r="G1" s="320"/>
      <c r="H1" s="320"/>
      <c r="I1" s="320"/>
      <c r="J1" s="320"/>
      <c r="K1" s="320"/>
      <c r="L1" s="320"/>
      <c r="M1" s="320" t="s">
        <v>7</v>
      </c>
      <c r="N1" s="320"/>
      <c r="O1" s="420"/>
      <c r="P1" s="420"/>
      <c r="Q1" s="420"/>
      <c r="R1" s="420"/>
      <c r="S1" s="420"/>
      <c r="T1" s="420"/>
    </row>
    <row r="2" s="418" customFormat="true" ht="24" hidden="false" customHeight="true" outlineLevel="0" collapsed="false">
      <c r="A2" s="417" t="s">
        <v>8</v>
      </c>
      <c r="B2" s="417"/>
      <c r="C2" s="417"/>
      <c r="E2" s="421"/>
      <c r="G2" s="320"/>
      <c r="H2" s="320"/>
      <c r="I2" s="320"/>
      <c r="J2" s="320"/>
      <c r="K2" s="320"/>
      <c r="L2" s="320"/>
      <c r="M2" s="320" t="s">
        <v>237</v>
      </c>
      <c r="N2" s="320"/>
      <c r="O2" s="420"/>
      <c r="P2" s="420"/>
      <c r="Q2" s="420"/>
      <c r="R2" s="420"/>
      <c r="S2" s="420"/>
      <c r="T2" s="420"/>
    </row>
    <row r="3" s="418" customFormat="true" ht="24" hidden="false" customHeight="true" outlineLevel="0" collapsed="false">
      <c r="E3" s="421"/>
      <c r="G3" s="320"/>
      <c r="H3" s="320"/>
      <c r="I3" s="320"/>
      <c r="J3" s="320"/>
      <c r="K3" s="320"/>
      <c r="L3" s="320"/>
      <c r="M3" s="320" t="s">
        <v>238</v>
      </c>
      <c r="N3" s="320"/>
      <c r="O3" s="420"/>
      <c r="P3" s="420"/>
      <c r="Q3" s="420"/>
      <c r="R3" s="420"/>
      <c r="S3" s="420"/>
      <c r="T3" s="420"/>
    </row>
    <row r="4" s="553" customFormat="true" ht="12.75" hidden="false" customHeight="true" outlineLevel="0" collapsed="false">
      <c r="D4" s="554"/>
      <c r="E4" s="555"/>
      <c r="G4" s="553" t="n">
        <v>68</v>
      </c>
      <c r="I4" s="553" t="n">
        <v>71</v>
      </c>
      <c r="M4" s="556" t="n">
        <v>72</v>
      </c>
      <c r="O4" s="556" t="n">
        <v>73</v>
      </c>
      <c r="P4" s="556" t="n">
        <v>73</v>
      </c>
      <c r="Q4" s="556" t="n">
        <v>74</v>
      </c>
      <c r="R4" s="556" t="n">
        <v>75</v>
      </c>
      <c r="S4" s="556"/>
      <c r="T4" s="556"/>
    </row>
    <row r="5" customFormat="false" ht="20.25" hidden="false" customHeight="true" outlineLevel="0" collapsed="false">
      <c r="A5" s="332" t="s">
        <v>11</v>
      </c>
      <c r="B5" s="333" t="s">
        <v>12</v>
      </c>
      <c r="C5" s="332" t="s">
        <v>13</v>
      </c>
      <c r="D5" s="332"/>
      <c r="E5" s="334" t="s">
        <v>14</v>
      </c>
      <c r="F5" s="332" t="s">
        <v>15</v>
      </c>
      <c r="G5" s="335" t="s">
        <v>239</v>
      </c>
      <c r="H5" s="337"/>
      <c r="I5" s="336" t="s">
        <v>18</v>
      </c>
      <c r="J5" s="336"/>
      <c r="K5" s="336"/>
      <c r="L5" s="336"/>
      <c r="M5" s="336"/>
      <c r="N5" s="337"/>
      <c r="O5" s="338" t="s">
        <v>240</v>
      </c>
      <c r="P5" s="338"/>
      <c r="Q5" s="335" t="s">
        <v>22</v>
      </c>
      <c r="R5" s="335" t="s">
        <v>23</v>
      </c>
      <c r="S5" s="335" t="s">
        <v>241</v>
      </c>
      <c r="T5" s="335" t="s">
        <v>242</v>
      </c>
      <c r="U5" s="339" t="s">
        <v>24</v>
      </c>
      <c r="V5" s="339" t="s">
        <v>25</v>
      </c>
    </row>
    <row r="6" customFormat="false" ht="31.5" hidden="false" customHeight="true" outlineLevel="0" collapsed="false">
      <c r="A6" s="332"/>
      <c r="B6" s="333"/>
      <c r="C6" s="332"/>
      <c r="D6" s="332"/>
      <c r="E6" s="334"/>
      <c r="F6" s="332"/>
      <c r="G6" s="335"/>
      <c r="H6" s="340"/>
      <c r="I6" s="257" t="s">
        <v>26</v>
      </c>
      <c r="J6" s="257" t="s">
        <v>27</v>
      </c>
      <c r="K6" s="257" t="s">
        <v>28</v>
      </c>
      <c r="L6" s="257" t="s">
        <v>29</v>
      </c>
      <c r="M6" s="335" t="s">
        <v>30</v>
      </c>
      <c r="N6" s="340"/>
      <c r="O6" s="338"/>
      <c r="P6" s="338"/>
      <c r="Q6" s="335"/>
      <c r="R6" s="335"/>
      <c r="S6" s="335"/>
      <c r="T6" s="335"/>
      <c r="U6" s="339"/>
      <c r="V6" s="339"/>
    </row>
    <row r="7" customFormat="false" ht="27" hidden="false" customHeight="true" outlineLevel="0" collapsed="false">
      <c r="A7" s="332"/>
      <c r="B7" s="333"/>
      <c r="C7" s="332"/>
      <c r="D7" s="332"/>
      <c r="E7" s="334"/>
      <c r="F7" s="332"/>
      <c r="G7" s="335"/>
      <c r="H7" s="257"/>
      <c r="I7" s="257"/>
      <c r="J7" s="257"/>
      <c r="K7" s="257"/>
      <c r="L7" s="257"/>
      <c r="M7" s="257"/>
      <c r="N7" s="257"/>
      <c r="O7" s="341" t="s">
        <v>135</v>
      </c>
      <c r="P7" s="341" t="s">
        <v>136</v>
      </c>
      <c r="Q7" s="335"/>
      <c r="R7" s="335"/>
      <c r="S7" s="335"/>
      <c r="T7" s="335"/>
      <c r="U7" s="339"/>
      <c r="V7" s="339"/>
    </row>
    <row r="8" s="565" customFormat="true" ht="24.75" hidden="false" customHeight="true" outlineLevel="0" collapsed="false">
      <c r="A8" s="557"/>
      <c r="B8" s="558" t="s">
        <v>243</v>
      </c>
      <c r="C8" s="557"/>
      <c r="D8" s="559"/>
      <c r="E8" s="560"/>
      <c r="F8" s="561"/>
      <c r="G8" s="562"/>
      <c r="H8" s="562"/>
      <c r="I8" s="563"/>
      <c r="J8" s="563"/>
      <c r="K8" s="563"/>
      <c r="L8" s="563"/>
      <c r="M8" s="563"/>
      <c r="N8" s="562"/>
      <c r="O8" s="562"/>
      <c r="P8" s="562"/>
      <c r="Q8" s="564"/>
      <c r="R8" s="564"/>
      <c r="S8" s="564"/>
      <c r="T8" s="564"/>
      <c r="U8" s="563"/>
      <c r="V8" s="563"/>
    </row>
    <row r="9" s="577" customFormat="true" ht="30.75" hidden="false" customHeight="true" outlineLevel="0" collapsed="false">
      <c r="A9" s="566" t="n">
        <v>1</v>
      </c>
      <c r="B9" s="567" t="n">
        <v>132320815</v>
      </c>
      <c r="C9" s="568" t="s">
        <v>244</v>
      </c>
      <c r="D9" s="569" t="s">
        <v>245</v>
      </c>
      <c r="E9" s="570" t="s">
        <v>246</v>
      </c>
      <c r="F9" s="571" t="s">
        <v>37</v>
      </c>
      <c r="G9" s="572" t="n">
        <v>6.23</v>
      </c>
      <c r="H9" s="572"/>
      <c r="I9" s="573" t="n">
        <v>6.5</v>
      </c>
      <c r="J9" s="573" t="n">
        <v>8.5</v>
      </c>
      <c r="K9" s="574" t="n">
        <v>4.8</v>
      </c>
      <c r="L9" s="573" t="n">
        <v>5.5</v>
      </c>
      <c r="M9" s="572" t="n">
        <v>6.22</v>
      </c>
      <c r="N9" s="572"/>
      <c r="O9" s="572" t="n">
        <v>6.23</v>
      </c>
      <c r="P9" s="572" t="n">
        <v>2.45</v>
      </c>
      <c r="Q9" s="573" t="s">
        <v>40</v>
      </c>
      <c r="R9" s="573" t="s">
        <v>40</v>
      </c>
      <c r="S9" s="573"/>
      <c r="T9" s="573" t="s">
        <v>40</v>
      </c>
      <c r="U9" s="575"/>
      <c r="V9" s="576" t="s">
        <v>41</v>
      </c>
    </row>
    <row r="11" s="438" customFormat="true" ht="22.5" hidden="false" customHeight="true" outlineLevel="0" collapsed="false">
      <c r="A11" s="435"/>
      <c r="B11" s="435"/>
      <c r="C11" s="435"/>
      <c r="D11" s="435"/>
      <c r="E11" s="448"/>
      <c r="F11" s="445"/>
      <c r="G11" s="436"/>
      <c r="H11" s="436"/>
      <c r="I11" s="435"/>
      <c r="J11" s="435"/>
      <c r="K11" s="435"/>
      <c r="L11" s="435"/>
      <c r="M11" s="436"/>
      <c r="N11" s="436"/>
      <c r="O11" s="436"/>
      <c r="P11" s="437" t="s">
        <v>86</v>
      </c>
      <c r="U11" s="435"/>
    </row>
    <row r="12" s="582" customFormat="true" ht="21" hidden="false" customHeight="true" outlineLevel="0" collapsed="false">
      <c r="A12" s="445"/>
      <c r="B12" s="445" t="s">
        <v>87</v>
      </c>
      <c r="C12" s="445"/>
      <c r="D12" s="445"/>
      <c r="E12" s="447" t="s">
        <v>88</v>
      </c>
      <c r="F12" s="472"/>
      <c r="G12" s="578"/>
      <c r="H12" s="578"/>
      <c r="I12" s="445"/>
      <c r="J12" s="445"/>
      <c r="K12" s="448" t="s">
        <v>89</v>
      </c>
      <c r="L12" s="445"/>
      <c r="M12" s="579"/>
      <c r="N12" s="578"/>
      <c r="O12" s="578"/>
      <c r="P12" s="580"/>
      <c r="Q12" s="447" t="s">
        <v>90</v>
      </c>
      <c r="R12" s="472"/>
      <c r="S12" s="579"/>
      <c r="T12" s="579"/>
      <c r="U12" s="445"/>
      <c r="V12" s="581"/>
      <c r="W12" s="581"/>
      <c r="X12" s="581"/>
      <c r="Y12" s="581"/>
      <c r="Z12" s="581"/>
      <c r="AA12" s="581"/>
      <c r="AB12" s="581"/>
      <c r="AC12" s="581"/>
      <c r="AD12" s="581"/>
      <c r="AE12" s="581"/>
      <c r="AF12" s="581"/>
      <c r="AG12" s="581"/>
      <c r="AH12" s="581"/>
      <c r="AI12" s="581"/>
      <c r="AJ12" s="581"/>
      <c r="AK12" s="581"/>
      <c r="AL12" s="581"/>
      <c r="AM12" s="581"/>
      <c r="AN12" s="581"/>
      <c r="AO12" s="581"/>
      <c r="AP12" s="581"/>
      <c r="AQ12" s="581"/>
      <c r="AR12" s="581"/>
      <c r="AS12" s="581"/>
      <c r="AT12" s="581"/>
      <c r="AU12" s="581"/>
      <c r="AV12" s="581"/>
      <c r="AW12" s="581"/>
      <c r="AX12" s="581"/>
      <c r="AY12" s="581"/>
      <c r="AZ12" s="581"/>
      <c r="BA12" s="581"/>
      <c r="BB12" s="581"/>
      <c r="BC12" s="581"/>
      <c r="BD12" s="581"/>
      <c r="BE12" s="581"/>
      <c r="BF12" s="581"/>
      <c r="BG12" s="581"/>
      <c r="BH12" s="581"/>
      <c r="BI12" s="581"/>
      <c r="BJ12" s="581"/>
      <c r="BK12" s="581"/>
      <c r="BL12" s="581"/>
      <c r="BM12" s="581"/>
      <c r="BN12" s="581"/>
      <c r="BO12" s="581"/>
      <c r="BP12" s="581"/>
      <c r="BQ12" s="581"/>
      <c r="BR12" s="581"/>
      <c r="BS12" s="581"/>
      <c r="BT12" s="581"/>
      <c r="BU12" s="581"/>
      <c r="BV12" s="581"/>
      <c r="BW12" s="581"/>
      <c r="BX12" s="581"/>
      <c r="BY12" s="581"/>
      <c r="BZ12" s="581"/>
      <c r="CA12" s="581"/>
      <c r="CB12" s="581"/>
      <c r="CC12" s="581"/>
      <c r="CD12" s="581"/>
      <c r="CE12" s="581"/>
      <c r="CF12" s="581"/>
      <c r="CG12" s="581"/>
      <c r="CH12" s="581"/>
      <c r="CI12" s="581"/>
      <c r="CJ12" s="581"/>
      <c r="CK12" s="581"/>
      <c r="CL12" s="581"/>
      <c r="CM12" s="581"/>
      <c r="CN12" s="581"/>
      <c r="CO12" s="581"/>
      <c r="CP12" s="581"/>
      <c r="CQ12" s="581"/>
      <c r="CR12" s="581"/>
      <c r="CS12" s="581"/>
      <c r="CT12" s="581"/>
      <c r="CU12" s="581"/>
      <c r="CV12" s="581"/>
      <c r="CW12" s="581"/>
      <c r="CX12" s="581"/>
      <c r="CY12" s="581"/>
      <c r="CZ12" s="581"/>
      <c r="DA12" s="581"/>
      <c r="DB12" s="581"/>
      <c r="DC12" s="581"/>
      <c r="DD12" s="581"/>
      <c r="DE12" s="581"/>
      <c r="DF12" s="581"/>
      <c r="DG12" s="581"/>
      <c r="DH12" s="581"/>
      <c r="DI12" s="581"/>
      <c r="DJ12" s="581"/>
      <c r="DK12" s="581"/>
      <c r="DL12" s="581"/>
      <c r="DM12" s="581"/>
      <c r="DN12" s="581"/>
      <c r="DO12" s="581"/>
      <c r="DP12" s="581"/>
      <c r="DQ12" s="581"/>
      <c r="DR12" s="581"/>
      <c r="DS12" s="581"/>
      <c r="DT12" s="581"/>
      <c r="DU12" s="581"/>
      <c r="DV12" s="581"/>
      <c r="DW12" s="581"/>
      <c r="DX12" s="581"/>
      <c r="DY12" s="581"/>
      <c r="DZ12" s="581"/>
      <c r="EA12" s="581"/>
      <c r="EB12" s="581"/>
      <c r="EC12" s="581"/>
      <c r="ED12" s="581"/>
      <c r="EE12" s="581"/>
      <c r="EF12" s="581"/>
      <c r="EG12" s="581"/>
      <c r="EH12" s="581"/>
      <c r="EI12" s="581"/>
      <c r="EJ12" s="581"/>
      <c r="EK12" s="581"/>
      <c r="EL12" s="581"/>
      <c r="EM12" s="581"/>
      <c r="EN12" s="581"/>
      <c r="EO12" s="581"/>
      <c r="EP12" s="581"/>
      <c r="EQ12" s="581"/>
      <c r="ER12" s="581"/>
      <c r="ES12" s="581"/>
      <c r="ET12" s="581"/>
      <c r="EU12" s="581"/>
      <c r="EV12" s="581"/>
      <c r="EW12" s="581"/>
      <c r="EX12" s="581"/>
      <c r="EY12" s="581"/>
      <c r="EZ12" s="581"/>
      <c r="FA12" s="581"/>
      <c r="FB12" s="581"/>
      <c r="FC12" s="581"/>
      <c r="FD12" s="581"/>
      <c r="FE12" s="581"/>
      <c r="FF12" s="581"/>
      <c r="FG12" s="581"/>
      <c r="FH12" s="581"/>
      <c r="FI12" s="581"/>
      <c r="FJ12" s="581"/>
      <c r="FK12" s="581"/>
      <c r="FL12" s="581"/>
      <c r="FM12" s="581"/>
      <c r="FN12" s="581"/>
      <c r="FO12" s="581"/>
      <c r="FP12" s="581"/>
      <c r="FQ12" s="581"/>
      <c r="FR12" s="581"/>
      <c r="FS12" s="581"/>
      <c r="FT12" s="581"/>
      <c r="FU12" s="581"/>
      <c r="FV12" s="581"/>
      <c r="FW12" s="581"/>
      <c r="FX12" s="581"/>
      <c r="FY12" s="581"/>
      <c r="FZ12" s="581"/>
      <c r="GA12" s="581"/>
      <c r="GB12" s="581"/>
      <c r="GC12" s="581"/>
      <c r="GD12" s="581"/>
      <c r="GE12" s="581"/>
      <c r="GF12" s="581"/>
      <c r="GG12" s="581"/>
      <c r="GH12" s="581"/>
      <c r="GI12" s="581"/>
      <c r="GJ12" s="581"/>
      <c r="GK12" s="581"/>
      <c r="GL12" s="581"/>
      <c r="GM12" s="581"/>
      <c r="GN12" s="581"/>
      <c r="GO12" s="581"/>
      <c r="GP12" s="581"/>
      <c r="GQ12" s="581"/>
      <c r="GR12" s="581"/>
      <c r="GS12" s="581"/>
      <c r="GT12" s="581"/>
      <c r="GU12" s="581"/>
      <c r="GV12" s="581"/>
      <c r="GW12" s="581"/>
      <c r="GX12" s="581"/>
      <c r="GY12" s="581"/>
      <c r="GZ12" s="581"/>
      <c r="HA12" s="581"/>
      <c r="HB12" s="581"/>
      <c r="HC12" s="581"/>
      <c r="HD12" s="581"/>
      <c r="HE12" s="581"/>
      <c r="HF12" s="581"/>
      <c r="HG12" s="581"/>
      <c r="HH12" s="581"/>
      <c r="HI12" s="581"/>
      <c r="HJ12" s="581"/>
      <c r="HK12" s="581"/>
      <c r="HL12" s="581"/>
      <c r="HM12" s="581"/>
      <c r="HN12" s="581"/>
      <c r="HO12" s="581"/>
      <c r="HP12" s="581"/>
      <c r="HQ12" s="581"/>
      <c r="HR12" s="581"/>
      <c r="HS12" s="581"/>
      <c r="HT12" s="581"/>
      <c r="HU12" s="581"/>
      <c r="HV12" s="581"/>
      <c r="HW12" s="581"/>
      <c r="HX12" s="581"/>
      <c r="HY12" s="581"/>
      <c r="HZ12" s="581"/>
      <c r="IA12" s="581"/>
      <c r="IB12" s="581"/>
      <c r="IC12" s="581"/>
      <c r="ID12" s="581"/>
      <c r="IE12" s="581"/>
      <c r="IF12" s="581"/>
      <c r="IG12" s="581"/>
      <c r="IH12" s="581"/>
      <c r="II12" s="581"/>
      <c r="IJ12" s="581"/>
      <c r="IK12" s="581"/>
      <c r="IL12" s="581"/>
      <c r="IM12" s="581"/>
    </row>
    <row r="13" s="446" customFormat="true" ht="15" hidden="false" customHeight="false" outlineLevel="0" collapsed="false">
      <c r="E13" s="583"/>
      <c r="M13" s="580"/>
      <c r="O13" s="580"/>
      <c r="P13" s="580"/>
      <c r="Q13" s="580"/>
      <c r="R13" s="580"/>
      <c r="S13" s="580"/>
      <c r="T13" s="580"/>
    </row>
    <row r="14" s="446" customFormat="true" ht="15" hidden="false" customHeight="false" outlineLevel="0" collapsed="false">
      <c r="E14" s="583"/>
      <c r="M14" s="580"/>
      <c r="O14" s="580"/>
      <c r="P14" s="580"/>
      <c r="Q14" s="580"/>
      <c r="R14" s="580"/>
      <c r="S14" s="580"/>
      <c r="T14" s="580"/>
    </row>
    <row r="15" s="446" customFormat="true" ht="15" hidden="false" customHeight="false" outlineLevel="0" collapsed="false">
      <c r="E15" s="583"/>
      <c r="M15" s="580"/>
      <c r="O15" s="580"/>
      <c r="P15" s="580"/>
      <c r="Q15" s="580"/>
      <c r="R15" s="580"/>
      <c r="S15" s="580"/>
      <c r="T15" s="580"/>
    </row>
    <row r="16" s="446" customFormat="true" ht="15" hidden="false" customHeight="false" outlineLevel="0" collapsed="false">
      <c r="E16" s="583"/>
      <c r="M16" s="580"/>
      <c r="O16" s="580"/>
      <c r="P16" s="580"/>
      <c r="Q16" s="580"/>
      <c r="R16" s="580"/>
      <c r="S16" s="580"/>
      <c r="T16" s="580"/>
    </row>
    <row r="17" s="446" customFormat="true" ht="15" hidden="false" customHeight="false" outlineLevel="0" collapsed="false">
      <c r="E17" s="583"/>
      <c r="M17" s="580"/>
      <c r="O17" s="580"/>
      <c r="P17" s="580"/>
      <c r="Q17" s="580"/>
      <c r="R17" s="580"/>
      <c r="S17" s="580"/>
      <c r="T17" s="580"/>
    </row>
    <row r="18" s="582" customFormat="true" ht="21" hidden="false" customHeight="true" outlineLevel="0" collapsed="false">
      <c r="A18" s="445"/>
      <c r="B18" s="445" t="s">
        <v>91</v>
      </c>
      <c r="C18" s="445"/>
      <c r="D18" s="445"/>
      <c r="E18" s="447" t="s">
        <v>92</v>
      </c>
      <c r="F18" s="472"/>
      <c r="G18" s="578"/>
      <c r="H18" s="578"/>
      <c r="I18" s="445"/>
      <c r="J18" s="445"/>
      <c r="K18" s="448" t="s">
        <v>93</v>
      </c>
      <c r="L18" s="445"/>
      <c r="M18" s="579"/>
      <c r="N18" s="578"/>
      <c r="O18" s="578"/>
      <c r="P18" s="580"/>
      <c r="Q18" s="447"/>
      <c r="R18" s="472"/>
      <c r="S18" s="579"/>
      <c r="T18" s="579"/>
      <c r="U18" s="445"/>
      <c r="V18" s="581"/>
      <c r="W18" s="581"/>
      <c r="X18" s="581"/>
      <c r="Y18" s="581"/>
      <c r="Z18" s="581"/>
      <c r="AA18" s="581"/>
      <c r="AB18" s="581"/>
      <c r="AC18" s="581"/>
      <c r="AD18" s="581"/>
      <c r="AE18" s="581"/>
      <c r="AF18" s="581"/>
      <c r="AG18" s="581"/>
      <c r="AH18" s="581"/>
      <c r="AI18" s="581"/>
      <c r="AJ18" s="581"/>
      <c r="AK18" s="581"/>
      <c r="AL18" s="581"/>
      <c r="AM18" s="581"/>
      <c r="AN18" s="581"/>
      <c r="AO18" s="581"/>
      <c r="AP18" s="581"/>
      <c r="AQ18" s="581"/>
      <c r="AR18" s="581"/>
      <c r="AS18" s="581"/>
      <c r="AT18" s="581"/>
      <c r="AU18" s="581"/>
      <c r="AV18" s="581"/>
      <c r="AW18" s="581"/>
      <c r="AX18" s="581"/>
      <c r="AY18" s="581"/>
      <c r="AZ18" s="581"/>
      <c r="BA18" s="581"/>
      <c r="BB18" s="581"/>
      <c r="BC18" s="581"/>
      <c r="BD18" s="581"/>
      <c r="BE18" s="581"/>
      <c r="BF18" s="581"/>
      <c r="BG18" s="581"/>
      <c r="BH18" s="581"/>
      <c r="BI18" s="581"/>
      <c r="BJ18" s="581"/>
      <c r="BK18" s="581"/>
      <c r="BL18" s="581"/>
      <c r="BM18" s="581"/>
      <c r="BN18" s="581"/>
      <c r="BO18" s="581"/>
      <c r="BP18" s="581"/>
      <c r="BQ18" s="581"/>
      <c r="BR18" s="581"/>
      <c r="BS18" s="581"/>
      <c r="BT18" s="581"/>
      <c r="BU18" s="581"/>
      <c r="BV18" s="581"/>
      <c r="BW18" s="581"/>
      <c r="BX18" s="581"/>
      <c r="BY18" s="581"/>
      <c r="BZ18" s="581"/>
      <c r="CA18" s="581"/>
      <c r="CB18" s="581"/>
      <c r="CC18" s="581"/>
      <c r="CD18" s="581"/>
      <c r="CE18" s="581"/>
      <c r="CF18" s="581"/>
      <c r="CG18" s="581"/>
      <c r="CH18" s="581"/>
      <c r="CI18" s="581"/>
      <c r="CJ18" s="581"/>
      <c r="CK18" s="581"/>
      <c r="CL18" s="581"/>
      <c r="CM18" s="581"/>
      <c r="CN18" s="581"/>
      <c r="CO18" s="581"/>
      <c r="CP18" s="581"/>
      <c r="CQ18" s="581"/>
      <c r="CR18" s="581"/>
      <c r="CS18" s="581"/>
      <c r="CT18" s="581"/>
      <c r="CU18" s="581"/>
      <c r="CV18" s="581"/>
      <c r="CW18" s="581"/>
      <c r="CX18" s="581"/>
      <c r="CY18" s="581"/>
      <c r="CZ18" s="581"/>
      <c r="DA18" s="581"/>
      <c r="DB18" s="581"/>
      <c r="DC18" s="581"/>
      <c r="DD18" s="581"/>
      <c r="DE18" s="581"/>
      <c r="DF18" s="581"/>
      <c r="DG18" s="581"/>
      <c r="DH18" s="581"/>
      <c r="DI18" s="581"/>
      <c r="DJ18" s="581"/>
      <c r="DK18" s="581"/>
      <c r="DL18" s="581"/>
      <c r="DM18" s="581"/>
      <c r="DN18" s="581"/>
      <c r="DO18" s="581"/>
      <c r="DP18" s="581"/>
      <c r="DQ18" s="581"/>
      <c r="DR18" s="581"/>
      <c r="DS18" s="581"/>
      <c r="DT18" s="581"/>
      <c r="DU18" s="581"/>
      <c r="DV18" s="581"/>
      <c r="DW18" s="581"/>
      <c r="DX18" s="581"/>
      <c r="DY18" s="581"/>
      <c r="DZ18" s="581"/>
      <c r="EA18" s="581"/>
      <c r="EB18" s="581"/>
      <c r="EC18" s="581"/>
      <c r="ED18" s="581"/>
      <c r="EE18" s="581"/>
      <c r="EF18" s="581"/>
      <c r="EG18" s="581"/>
      <c r="EH18" s="581"/>
      <c r="EI18" s="581"/>
      <c r="EJ18" s="581"/>
      <c r="EK18" s="581"/>
      <c r="EL18" s="581"/>
      <c r="EM18" s="581"/>
      <c r="EN18" s="581"/>
      <c r="EO18" s="581"/>
      <c r="EP18" s="581"/>
      <c r="EQ18" s="581"/>
      <c r="ER18" s="581"/>
      <c r="ES18" s="581"/>
      <c r="ET18" s="581"/>
      <c r="EU18" s="581"/>
      <c r="EV18" s="581"/>
      <c r="EW18" s="581"/>
      <c r="EX18" s="581"/>
      <c r="EY18" s="581"/>
      <c r="EZ18" s="581"/>
      <c r="FA18" s="581"/>
      <c r="FB18" s="581"/>
      <c r="FC18" s="581"/>
      <c r="FD18" s="581"/>
      <c r="FE18" s="581"/>
      <c r="FF18" s="581"/>
      <c r="FG18" s="581"/>
      <c r="FH18" s="581"/>
      <c r="FI18" s="581"/>
      <c r="FJ18" s="581"/>
      <c r="FK18" s="581"/>
      <c r="FL18" s="581"/>
      <c r="FM18" s="581"/>
      <c r="FN18" s="581"/>
      <c r="FO18" s="581"/>
      <c r="FP18" s="581"/>
      <c r="FQ18" s="581"/>
      <c r="FR18" s="581"/>
      <c r="FS18" s="581"/>
      <c r="FT18" s="581"/>
      <c r="FU18" s="581"/>
      <c r="FV18" s="581"/>
      <c r="FW18" s="581"/>
      <c r="FX18" s="581"/>
      <c r="FY18" s="581"/>
      <c r="FZ18" s="581"/>
      <c r="GA18" s="581"/>
      <c r="GB18" s="581"/>
      <c r="GC18" s="581"/>
      <c r="GD18" s="581"/>
      <c r="GE18" s="581"/>
      <c r="GF18" s="581"/>
      <c r="GG18" s="581"/>
      <c r="GH18" s="581"/>
      <c r="GI18" s="581"/>
      <c r="GJ18" s="581"/>
      <c r="GK18" s="581"/>
      <c r="GL18" s="581"/>
      <c r="GM18" s="581"/>
      <c r="GN18" s="581"/>
      <c r="GO18" s="581"/>
      <c r="GP18" s="581"/>
      <c r="GQ18" s="581"/>
      <c r="GR18" s="581"/>
      <c r="GS18" s="581"/>
      <c r="GT18" s="581"/>
      <c r="GU18" s="581"/>
      <c r="GV18" s="581"/>
      <c r="GW18" s="581"/>
      <c r="GX18" s="581"/>
      <c r="GY18" s="581"/>
      <c r="GZ18" s="581"/>
      <c r="HA18" s="581"/>
      <c r="HB18" s="581"/>
      <c r="HC18" s="581"/>
      <c r="HD18" s="581"/>
      <c r="HE18" s="581"/>
      <c r="HF18" s="581"/>
      <c r="HG18" s="581"/>
      <c r="HH18" s="581"/>
      <c r="HI18" s="581"/>
      <c r="HJ18" s="581"/>
      <c r="HK18" s="581"/>
      <c r="HL18" s="581"/>
      <c r="HM18" s="581"/>
      <c r="HN18" s="581"/>
      <c r="HO18" s="581"/>
      <c r="HP18" s="581"/>
      <c r="HQ18" s="581"/>
      <c r="HR18" s="581"/>
      <c r="HS18" s="581"/>
      <c r="HT18" s="581"/>
      <c r="HU18" s="581"/>
      <c r="HV18" s="581"/>
      <c r="HW18" s="581"/>
      <c r="HX18" s="581"/>
      <c r="HY18" s="581"/>
      <c r="HZ18" s="581"/>
      <c r="IA18" s="581"/>
      <c r="IB18" s="581"/>
      <c r="IC18" s="581"/>
      <c r="ID18" s="581"/>
      <c r="IE18" s="581"/>
      <c r="IF18" s="581"/>
      <c r="IG18" s="581"/>
      <c r="IH18" s="581"/>
      <c r="II18" s="581"/>
      <c r="IJ18" s="581"/>
      <c r="IK18" s="581"/>
      <c r="IL18" s="581"/>
      <c r="IM18" s="581"/>
    </row>
  </sheetData>
  <mergeCells count="21">
    <mergeCell ref="A1:C1"/>
    <mergeCell ref="A2:C2"/>
    <mergeCell ref="A5:A7"/>
    <mergeCell ref="B5:B7"/>
    <mergeCell ref="C5:D7"/>
    <mergeCell ref="E5:E7"/>
    <mergeCell ref="F5:F7"/>
    <mergeCell ref="G5:G7"/>
    <mergeCell ref="I5:M5"/>
    <mergeCell ref="O5:P6"/>
    <mergeCell ref="Q5:Q7"/>
    <mergeCell ref="R5:R7"/>
    <mergeCell ref="S5:S7"/>
    <mergeCell ref="T5:T7"/>
    <mergeCell ref="U5:U7"/>
    <mergeCell ref="V5:V7"/>
    <mergeCell ref="I6:I7"/>
    <mergeCell ref="J6:J7"/>
    <mergeCell ref="K6:K7"/>
    <mergeCell ref="L6:L7"/>
    <mergeCell ref="M6:M7"/>
  </mergeCells>
  <conditionalFormatting sqref="Q9:T9">
    <cfRule type="cellIs" priority="2" operator="equal" aboveAverage="0" equalAverage="0" bottom="0" percent="0" rank="0" text="" dxfId="85">
      <formula>0</formula>
    </cfRule>
  </conditionalFormatting>
  <conditionalFormatting sqref="I9:L9">
    <cfRule type="cellIs" priority="3" operator="lessThan" aboveAverage="0" equalAverage="0" bottom="0" percent="0" rank="0" text="" dxfId="86">
      <formula>4</formula>
    </cfRule>
  </conditionalFormatting>
  <conditionalFormatting sqref="M9">
    <cfRule type="cellIs" priority="4" operator="lessThan" aboveAverage="0" equalAverage="0" bottom="0" percent="0" rank="0" text="" dxfId="87">
      <formula>5.5</formula>
    </cfRule>
  </conditionalFormatting>
  <conditionalFormatting sqref="V9">
    <cfRule type="cellIs" priority="5" operator="notEqual" aboveAverage="0" equalAverage="0" bottom="0" percent="0" rank="0" text="" dxfId="88">
      <formula>"CNTN"</formula>
    </cfRule>
  </conditionalFormatting>
  <printOptions headings="false" gridLines="false" gridLinesSet="true" horizontalCentered="true" verticalCentered="false"/>
  <pageMargins left="0.2" right="0" top="0.1701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W8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4" ySplit="8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4.25"/>
    <col collapsed="false" customWidth="true" hidden="false" outlineLevel="0" max="2" min="2" style="5" width="10.37"/>
    <col collapsed="false" customWidth="true" hidden="false" outlineLevel="0" max="3" min="3" style="5" width="16.87"/>
    <col collapsed="false" customWidth="true" hidden="false" outlineLevel="0" max="4" min="4" style="5" width="6.12"/>
    <col collapsed="false" customWidth="true" hidden="false" outlineLevel="0" max="5" min="5" style="5" width="8.62"/>
    <col collapsed="false" customWidth="true" hidden="false" outlineLevel="0" max="6" min="6" style="5" width="7.99"/>
    <col collapsed="false" customWidth="true" hidden="false" outlineLevel="0" max="7" min="7" style="5" width="4.37"/>
    <col collapsed="false" customWidth="true" hidden="false" outlineLevel="0" max="15" min="8" style="5" width="4.74"/>
    <col collapsed="false" customWidth="true" hidden="false" outlineLevel="0" max="19" min="16" style="5" width="4.11"/>
    <col collapsed="false" customWidth="true" hidden="false" outlineLevel="0" max="20" min="20" style="5" width="11.25"/>
    <col collapsed="false" customWidth="true" hidden="false" outlineLevel="0" max="21" min="21" style="5" width="8.62"/>
    <col collapsed="false" customWidth="false" hidden="false" outlineLevel="0" max="257" min="22" style="5" width="8.99"/>
  </cols>
  <sheetData>
    <row r="1" s="6" customFormat="true" ht="27" hidden="false" customHeight="true" outlineLevel="0" collapsed="false">
      <c r="A1" s="6" t="s">
        <v>6</v>
      </c>
      <c r="D1" s="7"/>
      <c r="E1" s="8"/>
      <c r="F1" s="7"/>
      <c r="G1" s="7"/>
      <c r="H1" s="9"/>
      <c r="I1" s="9"/>
      <c r="J1" s="9"/>
      <c r="K1" s="9"/>
      <c r="L1" s="9" t="s">
        <v>7</v>
      </c>
      <c r="M1" s="9"/>
      <c r="N1" s="10"/>
      <c r="O1" s="10"/>
      <c r="P1" s="10"/>
      <c r="Q1" s="10"/>
      <c r="R1" s="10"/>
      <c r="S1" s="10"/>
      <c r="T1" s="7"/>
      <c r="U1" s="7"/>
    </row>
    <row r="2" s="6" customFormat="true" ht="24.75" hidden="false" customHeight="true" outlineLevel="0" collapsed="false">
      <c r="A2" s="6" t="s">
        <v>8</v>
      </c>
      <c r="D2" s="7"/>
      <c r="E2" s="11"/>
      <c r="F2" s="7"/>
      <c r="G2" s="7"/>
      <c r="H2" s="9"/>
      <c r="I2" s="9"/>
      <c r="J2" s="9"/>
      <c r="K2" s="9"/>
      <c r="L2" s="9" t="s">
        <v>9</v>
      </c>
      <c r="M2" s="9"/>
      <c r="N2" s="10"/>
      <c r="O2" s="10"/>
      <c r="P2" s="10"/>
      <c r="Q2" s="10"/>
      <c r="R2" s="10"/>
      <c r="S2" s="10"/>
      <c r="T2" s="7"/>
      <c r="U2" s="7"/>
    </row>
    <row r="3" s="6" customFormat="true" ht="21" hidden="false" customHeight="true" outlineLevel="0" collapsed="false">
      <c r="A3" s="7"/>
      <c r="B3" s="7"/>
      <c r="C3" s="7"/>
      <c r="D3" s="7"/>
      <c r="E3" s="11"/>
      <c r="F3" s="7"/>
      <c r="G3" s="7"/>
      <c r="H3" s="9"/>
      <c r="I3" s="9"/>
      <c r="J3" s="9"/>
      <c r="K3" s="9"/>
      <c r="L3" s="9" t="s">
        <v>247</v>
      </c>
      <c r="M3" s="9"/>
      <c r="N3" s="10"/>
      <c r="O3" s="10"/>
      <c r="P3" s="10"/>
      <c r="Q3" s="10"/>
      <c r="R3" s="10"/>
      <c r="S3" s="10"/>
      <c r="T3" s="7"/>
      <c r="U3" s="7"/>
    </row>
    <row r="4" s="85" customFormat="true" ht="6" hidden="false" customHeight="true" outlineLevel="0" collapsed="false">
      <c r="F4" s="85" t="n">
        <v>161</v>
      </c>
      <c r="G4" s="85" t="n">
        <v>160</v>
      </c>
      <c r="H4" s="85" t="n">
        <v>122</v>
      </c>
      <c r="I4" s="85" t="n">
        <v>125</v>
      </c>
      <c r="J4" s="85" t="n">
        <v>129</v>
      </c>
      <c r="K4" s="85" t="n">
        <v>133</v>
      </c>
      <c r="L4" s="85" t="n">
        <v>137</v>
      </c>
      <c r="M4" s="85" t="n">
        <v>138</v>
      </c>
      <c r="N4" s="85" t="n">
        <v>139</v>
      </c>
      <c r="O4" s="85" t="n">
        <v>44</v>
      </c>
      <c r="P4" s="85" t="n">
        <v>147</v>
      </c>
      <c r="Q4" s="85" t="n">
        <v>151</v>
      </c>
      <c r="R4" s="85" t="n">
        <v>142</v>
      </c>
      <c r="S4" s="85" t="n">
        <v>143</v>
      </c>
    </row>
    <row r="5" customFormat="false" ht="21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200</v>
      </c>
      <c r="I5" s="17" t="s">
        <v>18</v>
      </c>
      <c r="J5" s="17"/>
      <c r="K5" s="17"/>
      <c r="L5" s="17"/>
      <c r="M5" s="17"/>
      <c r="N5" s="18" t="s">
        <v>201</v>
      </c>
      <c r="O5" s="18"/>
      <c r="P5" s="16" t="s">
        <v>20</v>
      </c>
      <c r="Q5" s="16" t="s">
        <v>21</v>
      </c>
      <c r="R5" s="16" t="s">
        <v>22</v>
      </c>
      <c r="S5" s="16" t="s">
        <v>23</v>
      </c>
      <c r="T5" s="15" t="s">
        <v>24</v>
      </c>
      <c r="U5" s="15" t="s">
        <v>25</v>
      </c>
    </row>
    <row r="6" customFormat="false" ht="27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9" t="s">
        <v>26</v>
      </c>
      <c r="J6" s="19" t="s">
        <v>27</v>
      </c>
      <c r="K6" s="19" t="s">
        <v>28</v>
      </c>
      <c r="L6" s="19" t="s">
        <v>29</v>
      </c>
      <c r="M6" s="16" t="s">
        <v>30</v>
      </c>
      <c r="N6" s="18"/>
      <c r="O6" s="18"/>
      <c r="P6" s="16"/>
      <c r="Q6" s="16"/>
      <c r="R6" s="16"/>
      <c r="S6" s="16"/>
      <c r="T6" s="15"/>
      <c r="U6" s="15"/>
    </row>
    <row r="7" customFormat="false" ht="21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16"/>
      <c r="J7" s="16"/>
      <c r="K7" s="16"/>
      <c r="L7" s="16"/>
      <c r="M7" s="16"/>
      <c r="N7" s="20" t="s">
        <v>31</v>
      </c>
      <c r="O7" s="20" t="s">
        <v>32</v>
      </c>
      <c r="P7" s="16"/>
      <c r="Q7" s="16"/>
      <c r="R7" s="16"/>
      <c r="S7" s="16"/>
      <c r="T7" s="15"/>
      <c r="U7" s="15"/>
    </row>
    <row r="8" customFormat="false" ht="24" hidden="false" customHeight="true" outlineLevel="0" collapsed="false">
      <c r="A8" s="21"/>
      <c r="B8" s="130" t="s">
        <v>33</v>
      </c>
      <c r="C8" s="23"/>
      <c r="D8" s="24"/>
      <c r="E8" s="584"/>
      <c r="F8" s="27" t="n">
        <v>158</v>
      </c>
      <c r="G8" s="27" t="n">
        <v>157</v>
      </c>
      <c r="H8" s="27" t="n">
        <v>118</v>
      </c>
      <c r="I8" s="27" t="n">
        <v>121</v>
      </c>
      <c r="J8" s="27" t="n">
        <v>125</v>
      </c>
      <c r="K8" s="27" t="n">
        <v>129</v>
      </c>
      <c r="L8" s="27" t="n">
        <v>133</v>
      </c>
      <c r="M8" s="27" t="n">
        <v>134</v>
      </c>
      <c r="N8" s="27" t="n">
        <v>135</v>
      </c>
      <c r="O8" s="27"/>
      <c r="P8" s="28" t="n">
        <v>143</v>
      </c>
      <c r="Q8" s="28" t="n">
        <v>147</v>
      </c>
      <c r="R8" s="29" t="n">
        <v>138</v>
      </c>
      <c r="S8" s="29" t="n">
        <v>139</v>
      </c>
      <c r="T8" s="30"/>
      <c r="U8" s="31"/>
    </row>
    <row r="9" customFormat="false" ht="24" hidden="false" customHeight="true" outlineLevel="0" collapsed="false">
      <c r="A9" s="510" t="n">
        <v>1</v>
      </c>
      <c r="B9" s="585" t="n">
        <v>1826268201</v>
      </c>
      <c r="C9" s="586" t="s">
        <v>248</v>
      </c>
      <c r="D9" s="587" t="s">
        <v>249</v>
      </c>
      <c r="E9" s="588" t="s">
        <v>250</v>
      </c>
      <c r="F9" s="515" t="s">
        <v>37</v>
      </c>
      <c r="G9" s="515" t="s">
        <v>38</v>
      </c>
      <c r="H9" s="516" t="n">
        <v>6.79</v>
      </c>
      <c r="I9" s="517" t="n">
        <v>7.4</v>
      </c>
      <c r="J9" s="517" t="n">
        <v>7.1</v>
      </c>
      <c r="K9" s="517" t="n">
        <v>5.5</v>
      </c>
      <c r="L9" s="517" t="n">
        <v>7</v>
      </c>
      <c r="M9" s="516" t="n">
        <v>6.58</v>
      </c>
      <c r="N9" s="516" t="n">
        <v>6.77</v>
      </c>
      <c r="O9" s="518" t="n">
        <v>2.7</v>
      </c>
      <c r="P9" s="519" t="s">
        <v>40</v>
      </c>
      <c r="Q9" s="519" t="s">
        <v>40</v>
      </c>
      <c r="R9" s="520" t="s">
        <v>40</v>
      </c>
      <c r="S9" s="520" t="s">
        <v>40</v>
      </c>
      <c r="T9" s="521"/>
      <c r="U9" s="365" t="s">
        <v>81</v>
      </c>
    </row>
    <row r="10" customFormat="false" ht="24" hidden="false" customHeight="true" outlineLevel="0" collapsed="false">
      <c r="A10" s="524" t="n">
        <v>2</v>
      </c>
      <c r="B10" s="589" t="n">
        <v>1826268212</v>
      </c>
      <c r="C10" s="590" t="s">
        <v>251</v>
      </c>
      <c r="D10" s="591" t="s">
        <v>249</v>
      </c>
      <c r="E10" s="592" t="s">
        <v>252</v>
      </c>
      <c r="F10" s="529" t="s">
        <v>56</v>
      </c>
      <c r="G10" s="529" t="s">
        <v>38</v>
      </c>
      <c r="H10" s="530" t="n">
        <v>7.11</v>
      </c>
      <c r="I10" s="531" t="n">
        <v>7.5</v>
      </c>
      <c r="J10" s="531" t="n">
        <v>8.8</v>
      </c>
      <c r="K10" s="531" t="n">
        <v>6.4</v>
      </c>
      <c r="L10" s="531" t="n">
        <v>8</v>
      </c>
      <c r="M10" s="530" t="n">
        <v>7.32</v>
      </c>
      <c r="N10" s="530" t="n">
        <v>7.12</v>
      </c>
      <c r="O10" s="532" t="n">
        <v>2.93</v>
      </c>
      <c r="P10" s="533" t="s">
        <v>40</v>
      </c>
      <c r="Q10" s="533" t="s">
        <v>40</v>
      </c>
      <c r="R10" s="534" t="s">
        <v>40</v>
      </c>
      <c r="S10" s="534" t="s">
        <v>40</v>
      </c>
      <c r="T10" s="535"/>
      <c r="U10" s="593" t="s">
        <v>81</v>
      </c>
    </row>
    <row r="11" customFormat="false" ht="24" hidden="false" customHeight="true" outlineLevel="0" collapsed="false">
      <c r="A11" s="524" t="n">
        <v>3</v>
      </c>
      <c r="B11" s="589" t="n">
        <v>1826268496</v>
      </c>
      <c r="C11" s="590" t="s">
        <v>34</v>
      </c>
      <c r="D11" s="591" t="s">
        <v>253</v>
      </c>
      <c r="E11" s="592" t="s">
        <v>254</v>
      </c>
      <c r="F11" s="529" t="s">
        <v>80</v>
      </c>
      <c r="G11" s="529" t="s">
        <v>38</v>
      </c>
      <c r="H11" s="530" t="n">
        <v>7.58</v>
      </c>
      <c r="I11" s="531" t="n">
        <v>7.6</v>
      </c>
      <c r="J11" s="531" t="n">
        <v>7.9</v>
      </c>
      <c r="K11" s="531" t="n">
        <v>5.9</v>
      </c>
      <c r="L11" s="531" t="n">
        <v>7.5</v>
      </c>
      <c r="M11" s="530" t="n">
        <v>6.98</v>
      </c>
      <c r="N11" s="530" t="n">
        <v>7.54</v>
      </c>
      <c r="O11" s="532" t="n">
        <v>3.16</v>
      </c>
      <c r="P11" s="533" t="s">
        <v>40</v>
      </c>
      <c r="Q11" s="533" t="s">
        <v>40</v>
      </c>
      <c r="R11" s="534" t="s">
        <v>40</v>
      </c>
      <c r="S11" s="534" t="s">
        <v>40</v>
      </c>
      <c r="T11" s="535"/>
      <c r="U11" s="593" t="s">
        <v>81</v>
      </c>
    </row>
    <row r="12" customFormat="false" ht="24" hidden="false" customHeight="true" outlineLevel="0" collapsed="false">
      <c r="A12" s="524" t="n">
        <v>4</v>
      </c>
      <c r="B12" s="589" t="n">
        <v>1826268236</v>
      </c>
      <c r="C12" s="590" t="s">
        <v>255</v>
      </c>
      <c r="D12" s="591" t="s">
        <v>256</v>
      </c>
      <c r="E12" s="592" t="s">
        <v>257</v>
      </c>
      <c r="F12" s="529" t="s">
        <v>37</v>
      </c>
      <c r="G12" s="529" t="s">
        <v>38</v>
      </c>
      <c r="H12" s="530" t="n">
        <v>6.57</v>
      </c>
      <c r="I12" s="531" t="n">
        <v>7.1</v>
      </c>
      <c r="J12" s="531" t="n">
        <v>5.5</v>
      </c>
      <c r="K12" s="531" t="n">
        <v>6.7</v>
      </c>
      <c r="L12" s="531" t="n">
        <v>5.8</v>
      </c>
      <c r="M12" s="530" t="n">
        <v>6.62</v>
      </c>
      <c r="N12" s="530" t="n">
        <v>6.57</v>
      </c>
      <c r="O12" s="532" t="n">
        <v>2.57</v>
      </c>
      <c r="P12" s="533" t="s">
        <v>40</v>
      </c>
      <c r="Q12" s="533" t="s">
        <v>40</v>
      </c>
      <c r="R12" s="534" t="s">
        <v>40</v>
      </c>
      <c r="S12" s="534" t="s">
        <v>40</v>
      </c>
      <c r="T12" s="535"/>
      <c r="U12" s="593" t="s">
        <v>81</v>
      </c>
    </row>
    <row r="13" customFormat="false" ht="24" hidden="false" customHeight="true" outlineLevel="0" collapsed="false">
      <c r="A13" s="524" t="n">
        <v>5</v>
      </c>
      <c r="B13" s="589" t="n">
        <v>1826268301</v>
      </c>
      <c r="C13" s="590" t="s">
        <v>258</v>
      </c>
      <c r="D13" s="591" t="s">
        <v>256</v>
      </c>
      <c r="E13" s="592" t="s">
        <v>259</v>
      </c>
      <c r="F13" s="529" t="s">
        <v>56</v>
      </c>
      <c r="G13" s="529" t="s">
        <v>38</v>
      </c>
      <c r="H13" s="530" t="n">
        <v>6.54</v>
      </c>
      <c r="I13" s="531" t="n">
        <v>7.4</v>
      </c>
      <c r="J13" s="531" t="n">
        <v>7.1</v>
      </c>
      <c r="K13" s="531" t="n">
        <v>6.4</v>
      </c>
      <c r="L13" s="531" t="n">
        <v>7</v>
      </c>
      <c r="M13" s="530" t="n">
        <v>6.94</v>
      </c>
      <c r="N13" s="530" t="n">
        <v>6.57</v>
      </c>
      <c r="O13" s="532" t="n">
        <v>2.55</v>
      </c>
      <c r="P13" s="533" t="s">
        <v>40</v>
      </c>
      <c r="Q13" s="533" t="s">
        <v>40</v>
      </c>
      <c r="R13" s="534" t="s">
        <v>40</v>
      </c>
      <c r="S13" s="534" t="s">
        <v>40</v>
      </c>
      <c r="T13" s="535"/>
      <c r="U13" s="593" t="s">
        <v>81</v>
      </c>
    </row>
    <row r="14" customFormat="false" ht="24" hidden="false" customHeight="true" outlineLevel="0" collapsed="false">
      <c r="A14" s="524" t="n">
        <v>6</v>
      </c>
      <c r="B14" s="589" t="n">
        <v>1827268109</v>
      </c>
      <c r="C14" s="590" t="s">
        <v>260</v>
      </c>
      <c r="D14" s="591" t="s">
        <v>261</v>
      </c>
      <c r="E14" s="592" t="s">
        <v>262</v>
      </c>
      <c r="F14" s="529" t="s">
        <v>52</v>
      </c>
      <c r="G14" s="529" t="s">
        <v>46</v>
      </c>
      <c r="H14" s="530" t="n">
        <v>6.1</v>
      </c>
      <c r="I14" s="531" t="n">
        <v>7.2</v>
      </c>
      <c r="J14" s="531" t="n">
        <v>6.8</v>
      </c>
      <c r="K14" s="531" t="n">
        <v>6.8</v>
      </c>
      <c r="L14" s="531" t="n">
        <v>5.5</v>
      </c>
      <c r="M14" s="530" t="n">
        <v>6.96</v>
      </c>
      <c r="N14" s="530" t="n">
        <v>6.17</v>
      </c>
      <c r="O14" s="532" t="n">
        <v>2.31</v>
      </c>
      <c r="P14" s="533" t="s">
        <v>40</v>
      </c>
      <c r="Q14" s="533" t="s">
        <v>40</v>
      </c>
      <c r="R14" s="534" t="s">
        <v>40</v>
      </c>
      <c r="S14" s="534" t="s">
        <v>40</v>
      </c>
      <c r="T14" s="535"/>
      <c r="U14" s="593" t="s">
        <v>81</v>
      </c>
    </row>
    <row r="15" customFormat="false" ht="24" hidden="false" customHeight="true" outlineLevel="0" collapsed="false">
      <c r="A15" s="524" t="n">
        <v>7</v>
      </c>
      <c r="B15" s="589" t="n">
        <v>1826268195</v>
      </c>
      <c r="C15" s="590" t="s">
        <v>263</v>
      </c>
      <c r="D15" s="591" t="s">
        <v>69</v>
      </c>
      <c r="E15" s="592" t="s">
        <v>264</v>
      </c>
      <c r="F15" s="529" t="s">
        <v>265</v>
      </c>
      <c r="G15" s="529" t="s">
        <v>38</v>
      </c>
      <c r="H15" s="530" t="n">
        <v>6.94</v>
      </c>
      <c r="I15" s="531" t="n">
        <v>8</v>
      </c>
      <c r="J15" s="531" t="n">
        <v>6.4</v>
      </c>
      <c r="K15" s="531" t="n">
        <v>6.5</v>
      </c>
      <c r="L15" s="531" t="n">
        <v>8</v>
      </c>
      <c r="M15" s="530" t="n">
        <v>7.08</v>
      </c>
      <c r="N15" s="530" t="n">
        <v>6.95</v>
      </c>
      <c r="O15" s="532" t="n">
        <v>2.84</v>
      </c>
      <c r="P15" s="533" t="s">
        <v>40</v>
      </c>
      <c r="Q15" s="533" t="s">
        <v>40</v>
      </c>
      <c r="R15" s="534" t="s">
        <v>40</v>
      </c>
      <c r="S15" s="534" t="s">
        <v>40</v>
      </c>
      <c r="T15" s="535"/>
      <c r="U15" s="593" t="s">
        <v>81</v>
      </c>
    </row>
    <row r="16" customFormat="false" ht="24" hidden="false" customHeight="true" outlineLevel="0" collapsed="false">
      <c r="A16" s="524" t="n">
        <v>8</v>
      </c>
      <c r="B16" s="589" t="n">
        <v>1826268240</v>
      </c>
      <c r="C16" s="590" t="s">
        <v>266</v>
      </c>
      <c r="D16" s="591" t="s">
        <v>267</v>
      </c>
      <c r="E16" s="592" t="s">
        <v>268</v>
      </c>
      <c r="F16" s="529" t="s">
        <v>106</v>
      </c>
      <c r="G16" s="529" t="s">
        <v>38</v>
      </c>
      <c r="H16" s="530" t="n">
        <v>6.16</v>
      </c>
      <c r="I16" s="531" t="n">
        <v>7.8</v>
      </c>
      <c r="J16" s="531" t="n">
        <v>6.1</v>
      </c>
      <c r="K16" s="531" t="n">
        <v>5.6</v>
      </c>
      <c r="L16" s="531" t="n">
        <v>7.5</v>
      </c>
      <c r="M16" s="530" t="n">
        <v>6.58</v>
      </c>
      <c r="N16" s="530" t="n">
        <v>6.19</v>
      </c>
      <c r="O16" s="532" t="n">
        <v>2.33</v>
      </c>
      <c r="P16" s="533" t="s">
        <v>40</v>
      </c>
      <c r="Q16" s="533" t="s">
        <v>40</v>
      </c>
      <c r="R16" s="534" t="s">
        <v>40</v>
      </c>
      <c r="S16" s="534" t="s">
        <v>40</v>
      </c>
      <c r="T16" s="535"/>
      <c r="U16" s="593" t="s">
        <v>81</v>
      </c>
    </row>
    <row r="17" customFormat="false" ht="24" hidden="false" customHeight="true" outlineLevel="0" collapsed="false">
      <c r="A17" s="524" t="n">
        <v>9</v>
      </c>
      <c r="B17" s="589" t="n">
        <v>1826268171</v>
      </c>
      <c r="C17" s="590" t="s">
        <v>269</v>
      </c>
      <c r="D17" s="591" t="s">
        <v>270</v>
      </c>
      <c r="E17" s="592" t="s">
        <v>271</v>
      </c>
      <c r="F17" s="529" t="s">
        <v>52</v>
      </c>
      <c r="G17" s="529" t="s">
        <v>38</v>
      </c>
      <c r="H17" s="530" t="n">
        <v>7.04</v>
      </c>
      <c r="I17" s="531" t="n">
        <v>7.1</v>
      </c>
      <c r="J17" s="531" t="n">
        <v>7.4</v>
      </c>
      <c r="K17" s="531" t="n">
        <v>5.8</v>
      </c>
      <c r="L17" s="531" t="n">
        <v>7</v>
      </c>
      <c r="M17" s="530" t="n">
        <v>6.64</v>
      </c>
      <c r="N17" s="530" t="n">
        <v>7.01</v>
      </c>
      <c r="O17" s="532" t="n">
        <v>2.86</v>
      </c>
      <c r="P17" s="533" t="s">
        <v>40</v>
      </c>
      <c r="Q17" s="533" t="s">
        <v>40</v>
      </c>
      <c r="R17" s="534" t="s">
        <v>40</v>
      </c>
      <c r="S17" s="534" t="s">
        <v>40</v>
      </c>
      <c r="T17" s="535"/>
      <c r="U17" s="593" t="s">
        <v>81</v>
      </c>
    </row>
    <row r="18" customFormat="false" ht="24" hidden="false" customHeight="true" outlineLevel="0" collapsed="false">
      <c r="A18" s="524" t="n">
        <v>10</v>
      </c>
      <c r="B18" s="589" t="n">
        <v>1826268323</v>
      </c>
      <c r="C18" s="590" t="s">
        <v>272</v>
      </c>
      <c r="D18" s="591" t="s">
        <v>273</v>
      </c>
      <c r="E18" s="592" t="s">
        <v>274</v>
      </c>
      <c r="F18" s="529" t="s">
        <v>275</v>
      </c>
      <c r="G18" s="529" t="s">
        <v>38</v>
      </c>
      <c r="H18" s="530" t="n">
        <v>6.61</v>
      </c>
      <c r="I18" s="531" t="n">
        <v>8</v>
      </c>
      <c r="J18" s="531" t="n">
        <v>7.8</v>
      </c>
      <c r="K18" s="531" t="n">
        <v>5.8</v>
      </c>
      <c r="L18" s="531" t="n">
        <v>8</v>
      </c>
      <c r="M18" s="530" t="n">
        <v>7.08</v>
      </c>
      <c r="N18" s="530" t="n">
        <v>6.64</v>
      </c>
      <c r="O18" s="532" t="n">
        <v>2.66</v>
      </c>
      <c r="P18" s="533" t="s">
        <v>40</v>
      </c>
      <c r="Q18" s="533" t="s">
        <v>40</v>
      </c>
      <c r="R18" s="534" t="s">
        <v>40</v>
      </c>
      <c r="S18" s="534" t="s">
        <v>40</v>
      </c>
      <c r="T18" s="535"/>
      <c r="U18" s="593" t="s">
        <v>81</v>
      </c>
    </row>
    <row r="19" customFormat="false" ht="24" hidden="false" customHeight="true" outlineLevel="0" collapsed="false">
      <c r="A19" s="524" t="n">
        <v>11</v>
      </c>
      <c r="B19" s="589" t="n">
        <v>1826268441</v>
      </c>
      <c r="C19" s="590" t="s">
        <v>276</v>
      </c>
      <c r="D19" s="591" t="s">
        <v>277</v>
      </c>
      <c r="E19" s="592" t="s">
        <v>278</v>
      </c>
      <c r="F19" s="529" t="s">
        <v>80</v>
      </c>
      <c r="G19" s="529" t="s">
        <v>38</v>
      </c>
      <c r="H19" s="530" t="n">
        <v>7.44</v>
      </c>
      <c r="I19" s="531" t="n">
        <v>7.9</v>
      </c>
      <c r="J19" s="531" t="n">
        <v>9.3</v>
      </c>
      <c r="K19" s="531" t="n">
        <v>6.9</v>
      </c>
      <c r="L19" s="531" t="n">
        <v>5.5</v>
      </c>
      <c r="M19" s="530" t="n">
        <v>7.78</v>
      </c>
      <c r="N19" s="530" t="n">
        <v>7.47</v>
      </c>
      <c r="O19" s="532" t="n">
        <v>3.16</v>
      </c>
      <c r="P19" s="533" t="s">
        <v>40</v>
      </c>
      <c r="Q19" s="533" t="s">
        <v>40</v>
      </c>
      <c r="R19" s="534" t="s">
        <v>40</v>
      </c>
      <c r="S19" s="534" t="s">
        <v>40</v>
      </c>
      <c r="T19" s="535"/>
      <c r="U19" s="593" t="s">
        <v>81</v>
      </c>
    </row>
    <row r="20" customFormat="false" ht="24" hidden="false" customHeight="true" outlineLevel="0" collapsed="false">
      <c r="A20" s="524" t="n">
        <v>12</v>
      </c>
      <c r="B20" s="589" t="n">
        <v>1827268437</v>
      </c>
      <c r="C20" s="590" t="s">
        <v>279</v>
      </c>
      <c r="D20" s="591" t="s">
        <v>277</v>
      </c>
      <c r="E20" s="592" t="s">
        <v>280</v>
      </c>
      <c r="F20" s="529" t="s">
        <v>281</v>
      </c>
      <c r="G20" s="529" t="s">
        <v>46</v>
      </c>
      <c r="H20" s="530" t="n">
        <v>6.15</v>
      </c>
      <c r="I20" s="531" t="n">
        <v>6.8</v>
      </c>
      <c r="J20" s="531" t="n">
        <v>7.4</v>
      </c>
      <c r="K20" s="531" t="n">
        <v>6.7</v>
      </c>
      <c r="L20" s="531" t="n">
        <v>6</v>
      </c>
      <c r="M20" s="530" t="n">
        <v>6.88</v>
      </c>
      <c r="N20" s="530" t="n">
        <v>6.2</v>
      </c>
      <c r="O20" s="532" t="n">
        <v>2.32</v>
      </c>
      <c r="P20" s="533" t="s">
        <v>40</v>
      </c>
      <c r="Q20" s="533" t="s">
        <v>40</v>
      </c>
      <c r="R20" s="534" t="s">
        <v>40</v>
      </c>
      <c r="S20" s="534" t="s">
        <v>40</v>
      </c>
      <c r="T20" s="535"/>
      <c r="U20" s="593" t="s">
        <v>81</v>
      </c>
    </row>
    <row r="21" customFormat="false" ht="24" hidden="false" customHeight="true" outlineLevel="0" collapsed="false">
      <c r="A21" s="524" t="n">
        <v>13</v>
      </c>
      <c r="B21" s="589" t="n">
        <v>1826268292</v>
      </c>
      <c r="C21" s="590" t="s">
        <v>251</v>
      </c>
      <c r="D21" s="591" t="s">
        <v>282</v>
      </c>
      <c r="E21" s="592" t="n">
        <v>32874</v>
      </c>
      <c r="F21" s="529" t="s">
        <v>56</v>
      </c>
      <c r="G21" s="529" t="s">
        <v>38</v>
      </c>
      <c r="H21" s="530" t="n">
        <v>6.52</v>
      </c>
      <c r="I21" s="531" t="n">
        <v>6.7</v>
      </c>
      <c r="J21" s="531" t="n">
        <v>8.8</v>
      </c>
      <c r="K21" s="531" t="n">
        <v>6</v>
      </c>
      <c r="L21" s="531" t="n">
        <v>8</v>
      </c>
      <c r="M21" s="530" t="n">
        <v>6.84</v>
      </c>
      <c r="N21" s="530" t="n">
        <v>6.55</v>
      </c>
      <c r="O21" s="532" t="n">
        <v>2.55</v>
      </c>
      <c r="P21" s="533" t="s">
        <v>40</v>
      </c>
      <c r="Q21" s="533" t="s">
        <v>40</v>
      </c>
      <c r="R21" s="534" t="s">
        <v>40</v>
      </c>
      <c r="S21" s="534" t="s">
        <v>40</v>
      </c>
      <c r="T21" s="535"/>
      <c r="U21" s="593" t="s">
        <v>81</v>
      </c>
    </row>
    <row r="22" customFormat="false" ht="24" hidden="false" customHeight="true" outlineLevel="0" collapsed="false">
      <c r="A22" s="524" t="n">
        <v>14</v>
      </c>
      <c r="B22" s="589" t="n">
        <v>1826268291</v>
      </c>
      <c r="C22" s="590" t="s">
        <v>283</v>
      </c>
      <c r="D22" s="591" t="s">
        <v>284</v>
      </c>
      <c r="E22" s="592" t="n">
        <v>33103</v>
      </c>
      <c r="F22" s="529" t="s">
        <v>56</v>
      </c>
      <c r="G22" s="529" t="s">
        <v>38</v>
      </c>
      <c r="H22" s="530" t="n">
        <v>6.95</v>
      </c>
      <c r="I22" s="531" t="n">
        <v>7.3</v>
      </c>
      <c r="J22" s="531" t="n">
        <v>7.4</v>
      </c>
      <c r="K22" s="531" t="n">
        <v>6.2</v>
      </c>
      <c r="L22" s="531" t="n">
        <v>8.5</v>
      </c>
      <c r="M22" s="530" t="n">
        <v>6.88</v>
      </c>
      <c r="N22" s="530" t="n">
        <v>6.94</v>
      </c>
      <c r="O22" s="532" t="n">
        <v>2.79</v>
      </c>
      <c r="P22" s="533" t="s">
        <v>40</v>
      </c>
      <c r="Q22" s="533" t="s">
        <v>40</v>
      </c>
      <c r="R22" s="534" t="s">
        <v>40</v>
      </c>
      <c r="S22" s="534" t="s">
        <v>40</v>
      </c>
      <c r="T22" s="535"/>
      <c r="U22" s="593" t="s">
        <v>81</v>
      </c>
    </row>
    <row r="23" customFormat="false" ht="24" hidden="false" customHeight="true" outlineLevel="0" collapsed="false">
      <c r="A23" s="524" t="n">
        <v>15</v>
      </c>
      <c r="B23" s="589" t="n">
        <v>1826268112</v>
      </c>
      <c r="C23" s="590" t="s">
        <v>285</v>
      </c>
      <c r="D23" s="591" t="s">
        <v>286</v>
      </c>
      <c r="E23" s="592" t="s">
        <v>287</v>
      </c>
      <c r="F23" s="529" t="s">
        <v>56</v>
      </c>
      <c r="G23" s="529" t="s">
        <v>38</v>
      </c>
      <c r="H23" s="530" t="n">
        <v>6.81</v>
      </c>
      <c r="I23" s="531" t="n">
        <v>7</v>
      </c>
      <c r="J23" s="531" t="n">
        <v>9</v>
      </c>
      <c r="K23" s="531" t="n">
        <v>5.7</v>
      </c>
      <c r="L23" s="531" t="n">
        <v>8</v>
      </c>
      <c r="M23" s="530" t="n">
        <v>6.88</v>
      </c>
      <c r="N23" s="530" t="n">
        <v>6.82</v>
      </c>
      <c r="O23" s="532" t="n">
        <v>2.71</v>
      </c>
      <c r="P23" s="533" t="s">
        <v>40</v>
      </c>
      <c r="Q23" s="533" t="s">
        <v>40</v>
      </c>
      <c r="R23" s="534" t="s">
        <v>40</v>
      </c>
      <c r="S23" s="534" t="s">
        <v>40</v>
      </c>
      <c r="T23" s="535"/>
      <c r="U23" s="593" t="s">
        <v>81</v>
      </c>
    </row>
    <row r="24" customFormat="false" ht="24" hidden="false" customHeight="true" outlineLevel="0" collapsed="false">
      <c r="A24" s="524" t="n">
        <v>16</v>
      </c>
      <c r="B24" s="589" t="n">
        <v>1826268224</v>
      </c>
      <c r="C24" s="590" t="s">
        <v>288</v>
      </c>
      <c r="D24" s="591" t="s">
        <v>218</v>
      </c>
      <c r="E24" s="592" t="s">
        <v>289</v>
      </c>
      <c r="F24" s="529" t="s">
        <v>37</v>
      </c>
      <c r="G24" s="529" t="s">
        <v>38</v>
      </c>
      <c r="H24" s="530" t="n">
        <v>7.05</v>
      </c>
      <c r="I24" s="531" t="n">
        <v>7.8</v>
      </c>
      <c r="J24" s="531" t="n">
        <v>4.6</v>
      </c>
      <c r="K24" s="531" t="n">
        <v>5.5</v>
      </c>
      <c r="L24" s="531" t="n">
        <v>7.5</v>
      </c>
      <c r="M24" s="530" t="n">
        <v>6.24</v>
      </c>
      <c r="N24" s="530" t="n">
        <v>6.99</v>
      </c>
      <c r="O24" s="532" t="n">
        <v>2.86</v>
      </c>
      <c r="P24" s="533" t="s">
        <v>40</v>
      </c>
      <c r="Q24" s="533" t="s">
        <v>40</v>
      </c>
      <c r="R24" s="534" t="s">
        <v>40</v>
      </c>
      <c r="S24" s="534" t="s">
        <v>40</v>
      </c>
      <c r="T24" s="535"/>
      <c r="U24" s="593" t="s">
        <v>41</v>
      </c>
    </row>
    <row r="25" customFormat="false" ht="24" hidden="false" customHeight="true" outlineLevel="0" collapsed="false">
      <c r="A25" s="524" t="n">
        <v>17</v>
      </c>
      <c r="B25" s="589" t="n">
        <v>1826268306</v>
      </c>
      <c r="C25" s="590" t="s">
        <v>290</v>
      </c>
      <c r="D25" s="591" t="s">
        <v>218</v>
      </c>
      <c r="E25" s="592" t="s">
        <v>180</v>
      </c>
      <c r="F25" s="529" t="s">
        <v>56</v>
      </c>
      <c r="G25" s="529" t="s">
        <v>38</v>
      </c>
      <c r="H25" s="530" t="n">
        <v>7.31</v>
      </c>
      <c r="I25" s="531" t="n">
        <v>8.3</v>
      </c>
      <c r="J25" s="531" t="n">
        <v>5.9</v>
      </c>
      <c r="K25" s="531" t="n">
        <v>7</v>
      </c>
      <c r="L25" s="531" t="n">
        <v>8</v>
      </c>
      <c r="M25" s="530" t="n">
        <v>7.3</v>
      </c>
      <c r="N25" s="530" t="n">
        <v>7.31</v>
      </c>
      <c r="O25" s="532" t="n">
        <v>3.05</v>
      </c>
      <c r="P25" s="533" t="s">
        <v>39</v>
      </c>
      <c r="Q25" s="533" t="s">
        <v>40</v>
      </c>
      <c r="R25" s="534" t="s">
        <v>40</v>
      </c>
      <c r="S25" s="534" t="s">
        <v>40</v>
      </c>
      <c r="T25" s="535"/>
      <c r="U25" s="593" t="s">
        <v>47</v>
      </c>
    </row>
    <row r="26" customFormat="false" ht="24" hidden="false" customHeight="true" outlineLevel="0" collapsed="false">
      <c r="A26" s="524" t="n">
        <v>18</v>
      </c>
      <c r="B26" s="589" t="n">
        <v>1826268439</v>
      </c>
      <c r="C26" s="590" t="s">
        <v>291</v>
      </c>
      <c r="D26" s="591" t="s">
        <v>292</v>
      </c>
      <c r="E26" s="592" t="s">
        <v>293</v>
      </c>
      <c r="F26" s="529" t="s">
        <v>80</v>
      </c>
      <c r="G26" s="529" t="s">
        <v>38</v>
      </c>
      <c r="H26" s="530" t="n">
        <v>6.4</v>
      </c>
      <c r="I26" s="531" t="n">
        <v>7.2</v>
      </c>
      <c r="J26" s="531" t="n">
        <v>6.2</v>
      </c>
      <c r="K26" s="531" t="n">
        <v>5.5</v>
      </c>
      <c r="L26" s="531" t="n">
        <v>7.5</v>
      </c>
      <c r="M26" s="530" t="n">
        <v>6.32</v>
      </c>
      <c r="N26" s="530" t="n">
        <v>6.4</v>
      </c>
      <c r="O26" s="532" t="n">
        <v>2.48</v>
      </c>
      <c r="P26" s="533" t="s">
        <v>40</v>
      </c>
      <c r="Q26" s="533" t="s">
        <v>40</v>
      </c>
      <c r="R26" s="534" t="s">
        <v>40</v>
      </c>
      <c r="S26" s="534" t="s">
        <v>40</v>
      </c>
      <c r="T26" s="535"/>
      <c r="U26" s="593" t="s">
        <v>81</v>
      </c>
    </row>
    <row r="27" customFormat="false" ht="24" hidden="false" customHeight="true" outlineLevel="0" collapsed="false">
      <c r="A27" s="524" t="n">
        <v>19</v>
      </c>
      <c r="B27" s="589" t="n">
        <v>1826268076</v>
      </c>
      <c r="C27" s="590" t="s">
        <v>294</v>
      </c>
      <c r="D27" s="591" t="s">
        <v>295</v>
      </c>
      <c r="E27" s="592" t="s">
        <v>296</v>
      </c>
      <c r="F27" s="529" t="s">
        <v>275</v>
      </c>
      <c r="G27" s="529" t="s">
        <v>38</v>
      </c>
      <c r="H27" s="530" t="n">
        <v>7.04</v>
      </c>
      <c r="I27" s="531" t="n">
        <v>8</v>
      </c>
      <c r="J27" s="531" t="n">
        <v>7.5</v>
      </c>
      <c r="K27" s="531" t="n">
        <v>8.2</v>
      </c>
      <c r="L27" s="531" t="n">
        <v>8</v>
      </c>
      <c r="M27" s="530" t="n">
        <v>7.98</v>
      </c>
      <c r="N27" s="530" t="n">
        <v>7.11</v>
      </c>
      <c r="O27" s="532" t="n">
        <v>2.96</v>
      </c>
      <c r="P27" s="533" t="s">
        <v>40</v>
      </c>
      <c r="Q27" s="533" t="s">
        <v>40</v>
      </c>
      <c r="R27" s="534" t="s">
        <v>40</v>
      </c>
      <c r="S27" s="534" t="s">
        <v>40</v>
      </c>
      <c r="T27" s="535"/>
      <c r="U27" s="593" t="s">
        <v>81</v>
      </c>
    </row>
    <row r="28" customFormat="false" ht="24" hidden="false" customHeight="true" outlineLevel="0" collapsed="false">
      <c r="A28" s="524" t="n">
        <v>20</v>
      </c>
      <c r="B28" s="589" t="n">
        <v>1826268311</v>
      </c>
      <c r="C28" s="590" t="s">
        <v>297</v>
      </c>
      <c r="D28" s="591" t="s">
        <v>298</v>
      </c>
      <c r="E28" s="592" t="s">
        <v>299</v>
      </c>
      <c r="F28" s="529" t="s">
        <v>37</v>
      </c>
      <c r="G28" s="529" t="s">
        <v>38</v>
      </c>
      <c r="H28" s="530" t="n">
        <v>6.86</v>
      </c>
      <c r="I28" s="531" t="n">
        <v>7.5</v>
      </c>
      <c r="J28" s="531" t="n">
        <v>8.6</v>
      </c>
      <c r="K28" s="531" t="n">
        <v>3.7</v>
      </c>
      <c r="L28" s="531" t="n">
        <v>7</v>
      </c>
      <c r="M28" s="530" t="n">
        <v>6.2</v>
      </c>
      <c r="N28" s="530" t="n">
        <v>6.81</v>
      </c>
      <c r="O28" s="532" t="n">
        <v>2.72</v>
      </c>
      <c r="P28" s="533" t="s">
        <v>40</v>
      </c>
      <c r="Q28" s="533" t="s">
        <v>40</v>
      </c>
      <c r="R28" s="534" t="s">
        <v>40</v>
      </c>
      <c r="S28" s="534" t="s">
        <v>40</v>
      </c>
      <c r="T28" s="535"/>
      <c r="U28" s="593" t="s">
        <v>41</v>
      </c>
    </row>
    <row r="29" customFormat="false" ht="24" hidden="false" customHeight="true" outlineLevel="0" collapsed="false">
      <c r="A29" s="524" t="n">
        <v>21</v>
      </c>
      <c r="B29" s="589" t="n">
        <v>1826268098</v>
      </c>
      <c r="C29" s="590" t="s">
        <v>300</v>
      </c>
      <c r="D29" s="591" t="s">
        <v>301</v>
      </c>
      <c r="E29" s="592" t="s">
        <v>302</v>
      </c>
      <c r="F29" s="529" t="s">
        <v>80</v>
      </c>
      <c r="G29" s="529" t="s">
        <v>38</v>
      </c>
      <c r="H29" s="530" t="n">
        <v>7.41</v>
      </c>
      <c r="I29" s="531" t="n">
        <v>8</v>
      </c>
      <c r="J29" s="531" t="n">
        <v>7.9</v>
      </c>
      <c r="K29" s="531" t="n">
        <v>6.5</v>
      </c>
      <c r="L29" s="531" t="n">
        <v>8</v>
      </c>
      <c r="M29" s="530" t="n">
        <v>7.38</v>
      </c>
      <c r="N29" s="530" t="n">
        <v>7.41</v>
      </c>
      <c r="O29" s="532" t="n">
        <v>3.15</v>
      </c>
      <c r="P29" s="533" t="s">
        <v>40</v>
      </c>
      <c r="Q29" s="533" t="s">
        <v>40</v>
      </c>
      <c r="R29" s="534" t="s">
        <v>40</v>
      </c>
      <c r="S29" s="534" t="s">
        <v>40</v>
      </c>
      <c r="T29" s="535"/>
      <c r="U29" s="593" t="s">
        <v>81</v>
      </c>
    </row>
    <row r="30" customFormat="false" ht="24" hidden="false" customHeight="true" outlineLevel="0" collapsed="false">
      <c r="A30" s="524" t="n">
        <v>22</v>
      </c>
      <c r="B30" s="589" t="n">
        <v>1826268125</v>
      </c>
      <c r="C30" s="590" t="s">
        <v>303</v>
      </c>
      <c r="D30" s="591" t="s">
        <v>301</v>
      </c>
      <c r="E30" s="592" t="s">
        <v>304</v>
      </c>
      <c r="F30" s="529" t="s">
        <v>37</v>
      </c>
      <c r="G30" s="529" t="s">
        <v>38</v>
      </c>
      <c r="H30" s="530" t="n">
        <v>6.65</v>
      </c>
      <c r="I30" s="531" t="n">
        <v>7.5</v>
      </c>
      <c r="J30" s="531" t="n">
        <v>5.5</v>
      </c>
      <c r="K30" s="531" t="n">
        <v>6</v>
      </c>
      <c r="L30" s="531" t="n">
        <v>6</v>
      </c>
      <c r="M30" s="530" t="n">
        <v>6.5</v>
      </c>
      <c r="N30" s="530" t="n">
        <v>6.64</v>
      </c>
      <c r="O30" s="532" t="n">
        <v>2.64</v>
      </c>
      <c r="P30" s="533" t="s">
        <v>39</v>
      </c>
      <c r="Q30" s="533" t="s">
        <v>40</v>
      </c>
      <c r="R30" s="534" t="s">
        <v>40</v>
      </c>
      <c r="S30" s="534" t="s">
        <v>40</v>
      </c>
      <c r="T30" s="535"/>
      <c r="U30" s="593" t="s">
        <v>47</v>
      </c>
    </row>
    <row r="31" customFormat="false" ht="24" hidden="false" customHeight="true" outlineLevel="0" collapsed="false">
      <c r="A31" s="524" t="n">
        <v>23</v>
      </c>
      <c r="B31" s="589" t="n">
        <v>1826268472</v>
      </c>
      <c r="C31" s="590" t="s">
        <v>305</v>
      </c>
      <c r="D31" s="591" t="s">
        <v>306</v>
      </c>
      <c r="E31" s="592" t="s">
        <v>307</v>
      </c>
      <c r="F31" s="529" t="s">
        <v>52</v>
      </c>
      <c r="G31" s="529" t="s">
        <v>38</v>
      </c>
      <c r="H31" s="530" t="n">
        <v>6.42</v>
      </c>
      <c r="I31" s="531" t="n">
        <v>8.5</v>
      </c>
      <c r="J31" s="531" t="n">
        <v>8</v>
      </c>
      <c r="K31" s="531" t="n">
        <v>5.7</v>
      </c>
      <c r="L31" s="531" t="n">
        <v>6.5</v>
      </c>
      <c r="M31" s="530" t="n">
        <v>7.28</v>
      </c>
      <c r="N31" s="530" t="n">
        <v>6.48</v>
      </c>
      <c r="O31" s="532" t="n">
        <v>2.53</v>
      </c>
      <c r="P31" s="533" t="s">
        <v>40</v>
      </c>
      <c r="Q31" s="533" t="s">
        <v>40</v>
      </c>
      <c r="R31" s="534" t="s">
        <v>40</v>
      </c>
      <c r="S31" s="534" t="s">
        <v>40</v>
      </c>
      <c r="T31" s="535"/>
      <c r="U31" s="593" t="s">
        <v>81</v>
      </c>
    </row>
    <row r="32" customFormat="false" ht="24" hidden="false" customHeight="true" outlineLevel="0" collapsed="false">
      <c r="A32" s="524" t="n">
        <v>24</v>
      </c>
      <c r="B32" s="589" t="n">
        <v>1826268117</v>
      </c>
      <c r="C32" s="590" t="s">
        <v>308</v>
      </c>
      <c r="D32" s="591" t="s">
        <v>309</v>
      </c>
      <c r="E32" s="592" t="s">
        <v>310</v>
      </c>
      <c r="F32" s="529" t="s">
        <v>56</v>
      </c>
      <c r="G32" s="529" t="s">
        <v>38</v>
      </c>
      <c r="H32" s="530" t="n">
        <v>7.29</v>
      </c>
      <c r="I32" s="531" t="n">
        <v>7.3</v>
      </c>
      <c r="J32" s="531" t="n">
        <v>9</v>
      </c>
      <c r="K32" s="531" t="n">
        <v>5.8</v>
      </c>
      <c r="L32" s="531" t="n">
        <v>7</v>
      </c>
      <c r="M32" s="530" t="n">
        <v>7.04</v>
      </c>
      <c r="N32" s="530" t="n">
        <v>7.27</v>
      </c>
      <c r="O32" s="532" t="n">
        <v>2.99</v>
      </c>
      <c r="P32" s="533" t="s">
        <v>39</v>
      </c>
      <c r="Q32" s="533" t="s">
        <v>40</v>
      </c>
      <c r="R32" s="534" t="s">
        <v>40</v>
      </c>
      <c r="S32" s="534" t="s">
        <v>40</v>
      </c>
      <c r="T32" s="535"/>
      <c r="U32" s="593" t="s">
        <v>47</v>
      </c>
    </row>
    <row r="33" customFormat="false" ht="24" hidden="false" customHeight="true" outlineLevel="0" collapsed="false">
      <c r="A33" s="524" t="n">
        <v>25</v>
      </c>
      <c r="B33" s="589" t="n">
        <v>1826268198</v>
      </c>
      <c r="C33" s="590" t="s">
        <v>311</v>
      </c>
      <c r="D33" s="591" t="s">
        <v>309</v>
      </c>
      <c r="E33" s="592" t="s">
        <v>312</v>
      </c>
      <c r="F33" s="529" t="s">
        <v>56</v>
      </c>
      <c r="G33" s="529" t="s">
        <v>38</v>
      </c>
      <c r="H33" s="530" t="n">
        <v>6.85</v>
      </c>
      <c r="I33" s="531" t="n">
        <v>8.1</v>
      </c>
      <c r="J33" s="531" t="n">
        <v>6.7</v>
      </c>
      <c r="K33" s="531" t="n">
        <v>5.9</v>
      </c>
      <c r="L33" s="531" t="n">
        <v>7.5</v>
      </c>
      <c r="M33" s="530" t="n">
        <v>6.94</v>
      </c>
      <c r="N33" s="530" t="n">
        <v>6.86</v>
      </c>
      <c r="O33" s="532" t="n">
        <v>2.76</v>
      </c>
      <c r="P33" s="533" t="s">
        <v>39</v>
      </c>
      <c r="Q33" s="533" t="s">
        <v>40</v>
      </c>
      <c r="R33" s="534" t="s">
        <v>40</v>
      </c>
      <c r="S33" s="534" t="s">
        <v>40</v>
      </c>
      <c r="T33" s="535"/>
      <c r="U33" s="593" t="s">
        <v>47</v>
      </c>
    </row>
    <row r="34" customFormat="false" ht="24" hidden="false" customHeight="true" outlineLevel="0" collapsed="false">
      <c r="A34" s="524" t="n">
        <v>26</v>
      </c>
      <c r="B34" s="589" t="n">
        <v>1827268215</v>
      </c>
      <c r="C34" s="590" t="s">
        <v>313</v>
      </c>
      <c r="D34" s="591" t="s">
        <v>43</v>
      </c>
      <c r="E34" s="592" t="s">
        <v>314</v>
      </c>
      <c r="F34" s="529" t="s">
        <v>52</v>
      </c>
      <c r="G34" s="529" t="s">
        <v>46</v>
      </c>
      <c r="H34" s="530" t="n">
        <v>6.73</v>
      </c>
      <c r="I34" s="531" t="n">
        <v>6.6</v>
      </c>
      <c r="J34" s="531" t="n">
        <v>5.8</v>
      </c>
      <c r="K34" s="531" t="n">
        <v>5.8</v>
      </c>
      <c r="L34" s="531" t="n">
        <v>6.5</v>
      </c>
      <c r="M34" s="530" t="n">
        <v>6.12</v>
      </c>
      <c r="N34" s="530" t="n">
        <v>6.69</v>
      </c>
      <c r="O34" s="532" t="n">
        <v>2.68</v>
      </c>
      <c r="P34" s="533" t="s">
        <v>40</v>
      </c>
      <c r="Q34" s="533" t="s">
        <v>40</v>
      </c>
      <c r="R34" s="534" t="s">
        <v>40</v>
      </c>
      <c r="S34" s="534" t="s">
        <v>40</v>
      </c>
      <c r="T34" s="535"/>
      <c r="U34" s="593" t="s">
        <v>81</v>
      </c>
    </row>
    <row r="35" customFormat="false" ht="24" hidden="false" customHeight="true" outlineLevel="0" collapsed="false">
      <c r="A35" s="524" t="n">
        <v>27</v>
      </c>
      <c r="B35" s="589" t="n">
        <v>1826268346</v>
      </c>
      <c r="C35" s="590" t="s">
        <v>315</v>
      </c>
      <c r="D35" s="591" t="s">
        <v>316</v>
      </c>
      <c r="E35" s="592" t="s">
        <v>317</v>
      </c>
      <c r="F35" s="529" t="s">
        <v>80</v>
      </c>
      <c r="G35" s="529" t="s">
        <v>38</v>
      </c>
      <c r="H35" s="530" t="n">
        <v>6.98</v>
      </c>
      <c r="I35" s="531" t="n">
        <v>7.5</v>
      </c>
      <c r="J35" s="531" t="n">
        <v>9.1</v>
      </c>
      <c r="K35" s="531" t="n">
        <v>4.9</v>
      </c>
      <c r="L35" s="531" t="n">
        <v>8</v>
      </c>
      <c r="M35" s="530" t="n">
        <v>6.78</v>
      </c>
      <c r="N35" s="530" t="n">
        <v>6.96</v>
      </c>
      <c r="O35" s="532" t="n">
        <v>2.85</v>
      </c>
      <c r="P35" s="533" t="s">
        <v>40</v>
      </c>
      <c r="Q35" s="533" t="s">
        <v>40</v>
      </c>
      <c r="R35" s="534" t="s">
        <v>40</v>
      </c>
      <c r="S35" s="534" t="s">
        <v>40</v>
      </c>
      <c r="T35" s="535"/>
      <c r="U35" s="593" t="s">
        <v>41</v>
      </c>
    </row>
    <row r="36" customFormat="false" ht="24" hidden="false" customHeight="true" outlineLevel="0" collapsed="false">
      <c r="A36" s="524" t="n">
        <v>28</v>
      </c>
      <c r="B36" s="589" t="n">
        <v>179323912</v>
      </c>
      <c r="C36" s="590" t="s">
        <v>318</v>
      </c>
      <c r="D36" s="591" t="s">
        <v>69</v>
      </c>
      <c r="E36" s="592" t="s">
        <v>319</v>
      </c>
      <c r="F36" s="529" t="s">
        <v>320</v>
      </c>
      <c r="G36" s="529" t="s">
        <v>38</v>
      </c>
      <c r="H36" s="530" t="n">
        <v>6.33</v>
      </c>
      <c r="I36" s="531" t="n">
        <v>7.5</v>
      </c>
      <c r="J36" s="531" t="n">
        <v>5.5</v>
      </c>
      <c r="K36" s="531" t="n">
        <v>7.8</v>
      </c>
      <c r="L36" s="531" t="n">
        <v>6.5</v>
      </c>
      <c r="M36" s="530" t="n">
        <v>7.22</v>
      </c>
      <c r="N36" s="530" t="n">
        <v>6.4</v>
      </c>
      <c r="O36" s="532" t="n">
        <v>2.5</v>
      </c>
      <c r="P36" s="533" t="s">
        <v>40</v>
      </c>
      <c r="Q36" s="533" t="s">
        <v>40</v>
      </c>
      <c r="R36" s="534" t="s">
        <v>40</v>
      </c>
      <c r="S36" s="534" t="s">
        <v>40</v>
      </c>
      <c r="T36" s="535"/>
      <c r="U36" s="593" t="s">
        <v>81</v>
      </c>
    </row>
    <row r="37" customFormat="false" ht="24" hidden="false" customHeight="true" outlineLevel="0" collapsed="false">
      <c r="A37" s="524" t="n">
        <v>29</v>
      </c>
      <c r="B37" s="589" t="n">
        <v>1826268558</v>
      </c>
      <c r="C37" s="590" t="s">
        <v>321</v>
      </c>
      <c r="D37" s="591" t="s">
        <v>270</v>
      </c>
      <c r="E37" s="592" t="s">
        <v>322</v>
      </c>
      <c r="F37" s="529" t="s">
        <v>52</v>
      </c>
      <c r="G37" s="529" t="s">
        <v>38</v>
      </c>
      <c r="H37" s="530" t="n">
        <v>7.2</v>
      </c>
      <c r="I37" s="531" t="n">
        <v>6.8</v>
      </c>
      <c r="J37" s="531" t="n">
        <v>8</v>
      </c>
      <c r="K37" s="531" t="n">
        <v>6.6</v>
      </c>
      <c r="L37" s="531" t="n">
        <v>8</v>
      </c>
      <c r="M37" s="530" t="n">
        <v>6.96</v>
      </c>
      <c r="N37" s="530" t="n">
        <v>7.18</v>
      </c>
      <c r="O37" s="532" t="n">
        <v>2.96</v>
      </c>
      <c r="P37" s="533" t="s">
        <v>39</v>
      </c>
      <c r="Q37" s="533" t="s">
        <v>40</v>
      </c>
      <c r="R37" s="534" t="s">
        <v>40</v>
      </c>
      <c r="S37" s="534" t="s">
        <v>40</v>
      </c>
      <c r="T37" s="535"/>
      <c r="U37" s="593" t="s">
        <v>47</v>
      </c>
    </row>
    <row r="38" customFormat="false" ht="24" hidden="false" customHeight="true" outlineLevel="0" collapsed="false">
      <c r="A38" s="524" t="n">
        <v>30</v>
      </c>
      <c r="B38" s="589" t="n">
        <v>1826268376</v>
      </c>
      <c r="C38" s="590" t="s">
        <v>288</v>
      </c>
      <c r="D38" s="591" t="s">
        <v>273</v>
      </c>
      <c r="E38" s="592" t="s">
        <v>323</v>
      </c>
      <c r="F38" s="529" t="s">
        <v>80</v>
      </c>
      <c r="G38" s="529" t="s">
        <v>38</v>
      </c>
      <c r="H38" s="530" t="n">
        <v>6.55</v>
      </c>
      <c r="I38" s="531" t="n">
        <v>7</v>
      </c>
      <c r="J38" s="531" t="n">
        <v>6.9</v>
      </c>
      <c r="K38" s="531" t="n">
        <v>6.2</v>
      </c>
      <c r="L38" s="531" t="n">
        <v>7</v>
      </c>
      <c r="M38" s="530" t="n">
        <v>6.66</v>
      </c>
      <c r="N38" s="530" t="n">
        <v>6.56</v>
      </c>
      <c r="O38" s="532" t="n">
        <v>2.61</v>
      </c>
      <c r="P38" s="533" t="s">
        <v>40</v>
      </c>
      <c r="Q38" s="533" t="s">
        <v>40</v>
      </c>
      <c r="R38" s="534" t="s">
        <v>40</v>
      </c>
      <c r="S38" s="534" t="s">
        <v>40</v>
      </c>
      <c r="T38" s="535"/>
      <c r="U38" s="593" t="s">
        <v>81</v>
      </c>
    </row>
    <row r="39" customFormat="false" ht="24" hidden="false" customHeight="true" outlineLevel="0" collapsed="false">
      <c r="A39" s="524" t="n">
        <v>31</v>
      </c>
      <c r="B39" s="589" t="n">
        <v>1826268097</v>
      </c>
      <c r="C39" s="590" t="s">
        <v>324</v>
      </c>
      <c r="D39" s="591" t="s">
        <v>218</v>
      </c>
      <c r="E39" s="592" t="s">
        <v>325</v>
      </c>
      <c r="F39" s="529" t="s">
        <v>37</v>
      </c>
      <c r="G39" s="529" t="s">
        <v>38</v>
      </c>
      <c r="H39" s="530" t="n">
        <v>6.84</v>
      </c>
      <c r="I39" s="531" t="n">
        <v>7</v>
      </c>
      <c r="J39" s="531" t="n">
        <v>6.5</v>
      </c>
      <c r="K39" s="531" t="n">
        <v>5.8</v>
      </c>
      <c r="L39" s="531" t="n">
        <v>7</v>
      </c>
      <c r="M39" s="530" t="n">
        <v>6.42</v>
      </c>
      <c r="N39" s="530" t="n">
        <v>6.81</v>
      </c>
      <c r="O39" s="532" t="n">
        <v>2.77</v>
      </c>
      <c r="P39" s="533" t="s">
        <v>40</v>
      </c>
      <c r="Q39" s="533" t="s">
        <v>40</v>
      </c>
      <c r="R39" s="534" t="s">
        <v>40</v>
      </c>
      <c r="S39" s="534" t="s">
        <v>40</v>
      </c>
      <c r="T39" s="535"/>
      <c r="U39" s="593" t="s">
        <v>81</v>
      </c>
    </row>
    <row r="40" customFormat="false" ht="24" hidden="false" customHeight="true" outlineLevel="0" collapsed="false">
      <c r="A40" s="524" t="n">
        <v>32</v>
      </c>
      <c r="B40" s="589" t="n">
        <v>1826268406</v>
      </c>
      <c r="C40" s="590" t="s">
        <v>326</v>
      </c>
      <c r="D40" s="591" t="s">
        <v>35</v>
      </c>
      <c r="E40" s="592" t="s">
        <v>327</v>
      </c>
      <c r="F40" s="529" t="s">
        <v>56</v>
      </c>
      <c r="G40" s="529" t="s">
        <v>38</v>
      </c>
      <c r="H40" s="530" t="n">
        <v>6.57</v>
      </c>
      <c r="I40" s="531" t="n">
        <v>7.8</v>
      </c>
      <c r="J40" s="531" t="n">
        <v>6.6</v>
      </c>
      <c r="K40" s="531" t="n">
        <v>5.5</v>
      </c>
      <c r="L40" s="531" t="n">
        <v>7</v>
      </c>
      <c r="M40" s="530" t="n">
        <v>6.64</v>
      </c>
      <c r="N40" s="530" t="n">
        <v>6.57</v>
      </c>
      <c r="O40" s="532" t="n">
        <v>2.58</v>
      </c>
      <c r="P40" s="533" t="s">
        <v>40</v>
      </c>
      <c r="Q40" s="533" t="s">
        <v>40</v>
      </c>
      <c r="R40" s="534" t="s">
        <v>40</v>
      </c>
      <c r="S40" s="534" t="s">
        <v>40</v>
      </c>
      <c r="T40" s="535"/>
      <c r="U40" s="593" t="s">
        <v>81</v>
      </c>
    </row>
    <row r="41" customFormat="false" ht="24" hidden="false" customHeight="true" outlineLevel="0" collapsed="false">
      <c r="A41" s="524" t="n">
        <v>33</v>
      </c>
      <c r="B41" s="589" t="n">
        <v>1827268310</v>
      </c>
      <c r="C41" s="590" t="s">
        <v>328</v>
      </c>
      <c r="D41" s="591" t="s">
        <v>329</v>
      </c>
      <c r="E41" s="592" t="s">
        <v>330</v>
      </c>
      <c r="F41" s="529" t="s">
        <v>331</v>
      </c>
      <c r="G41" s="529" t="s">
        <v>46</v>
      </c>
      <c r="H41" s="530" t="n">
        <v>6.33</v>
      </c>
      <c r="I41" s="531" t="n">
        <v>6.9</v>
      </c>
      <c r="J41" s="531" t="n">
        <v>6</v>
      </c>
      <c r="K41" s="531" t="n">
        <v>3.4</v>
      </c>
      <c r="L41" s="531" t="n">
        <v>5.5</v>
      </c>
      <c r="M41" s="530" t="n">
        <v>5.32</v>
      </c>
      <c r="N41" s="530" t="n">
        <v>6.25</v>
      </c>
      <c r="O41" s="532" t="n">
        <v>2.36</v>
      </c>
      <c r="P41" s="533" t="s">
        <v>40</v>
      </c>
      <c r="Q41" s="533" t="s">
        <v>40</v>
      </c>
      <c r="R41" s="534" t="s">
        <v>40</v>
      </c>
      <c r="S41" s="534" t="s">
        <v>40</v>
      </c>
      <c r="T41" s="535"/>
      <c r="U41" s="593" t="s">
        <v>41</v>
      </c>
    </row>
    <row r="42" customFormat="false" ht="24" hidden="false" customHeight="true" outlineLevel="0" collapsed="false">
      <c r="A42" s="524" t="n">
        <v>34</v>
      </c>
      <c r="B42" s="589" t="n">
        <v>1826268449</v>
      </c>
      <c r="C42" s="590" t="s">
        <v>332</v>
      </c>
      <c r="D42" s="591" t="s">
        <v>333</v>
      </c>
      <c r="E42" s="592" t="s">
        <v>334</v>
      </c>
      <c r="F42" s="529" t="s">
        <v>37</v>
      </c>
      <c r="G42" s="529" t="s">
        <v>38</v>
      </c>
      <c r="H42" s="530" t="n">
        <v>6.48</v>
      </c>
      <c r="I42" s="531" t="n">
        <v>7</v>
      </c>
      <c r="J42" s="531" t="n">
        <v>8.3</v>
      </c>
      <c r="K42" s="531" t="n">
        <v>6.6</v>
      </c>
      <c r="L42" s="531" t="n">
        <v>6.3</v>
      </c>
      <c r="M42" s="530" t="n">
        <v>7.1</v>
      </c>
      <c r="N42" s="530" t="n">
        <v>6.53</v>
      </c>
      <c r="O42" s="532" t="n">
        <v>2.58</v>
      </c>
      <c r="P42" s="533" t="s">
        <v>40</v>
      </c>
      <c r="Q42" s="533" t="s">
        <v>40</v>
      </c>
      <c r="R42" s="534" t="n">
        <v>0</v>
      </c>
      <c r="S42" s="534" t="s">
        <v>40</v>
      </c>
      <c r="T42" s="535"/>
      <c r="U42" s="593" t="s">
        <v>47</v>
      </c>
    </row>
    <row r="43" customFormat="false" ht="24" hidden="false" customHeight="true" outlineLevel="0" collapsed="false">
      <c r="A43" s="524" t="n">
        <v>35</v>
      </c>
      <c r="B43" s="589" t="n">
        <v>1826268329</v>
      </c>
      <c r="C43" s="590" t="s">
        <v>335</v>
      </c>
      <c r="D43" s="591" t="s">
        <v>336</v>
      </c>
      <c r="E43" s="592" t="s">
        <v>337</v>
      </c>
      <c r="F43" s="529" t="s">
        <v>56</v>
      </c>
      <c r="G43" s="529" t="s">
        <v>38</v>
      </c>
      <c r="H43" s="530" t="n">
        <v>6.73</v>
      </c>
      <c r="I43" s="531" t="n">
        <v>6.5</v>
      </c>
      <c r="J43" s="531" t="n">
        <v>7.8</v>
      </c>
      <c r="K43" s="531" t="n">
        <v>5.5</v>
      </c>
      <c r="L43" s="531" t="n">
        <v>6.5</v>
      </c>
      <c r="M43" s="530" t="n">
        <v>6.36</v>
      </c>
      <c r="N43" s="530" t="n">
        <v>6.71</v>
      </c>
      <c r="O43" s="532" t="n">
        <v>2.65</v>
      </c>
      <c r="P43" s="533" t="s">
        <v>40</v>
      </c>
      <c r="Q43" s="533" t="s">
        <v>40</v>
      </c>
      <c r="R43" s="534" t="s">
        <v>40</v>
      </c>
      <c r="S43" s="534" t="s">
        <v>40</v>
      </c>
      <c r="T43" s="535"/>
      <c r="U43" s="593" t="s">
        <v>81</v>
      </c>
    </row>
    <row r="44" customFormat="false" ht="24" hidden="false" customHeight="true" outlineLevel="0" collapsed="false">
      <c r="A44" s="524" t="n">
        <v>36</v>
      </c>
      <c r="B44" s="589" t="n">
        <v>1826268121</v>
      </c>
      <c r="C44" s="590" t="s">
        <v>338</v>
      </c>
      <c r="D44" s="591" t="s">
        <v>218</v>
      </c>
      <c r="E44" s="592" t="s">
        <v>339</v>
      </c>
      <c r="F44" s="529" t="s">
        <v>160</v>
      </c>
      <c r="G44" s="529" t="s">
        <v>38</v>
      </c>
      <c r="H44" s="530" t="n">
        <v>7.03</v>
      </c>
      <c r="I44" s="531" t="n">
        <v>7.8</v>
      </c>
      <c r="J44" s="531" t="n">
        <v>7.6</v>
      </c>
      <c r="K44" s="531" t="n">
        <v>5.9</v>
      </c>
      <c r="L44" s="531" t="n">
        <v>7.5</v>
      </c>
      <c r="M44" s="530" t="n">
        <v>7</v>
      </c>
      <c r="N44" s="530" t="n">
        <v>7.03</v>
      </c>
      <c r="O44" s="532" t="n">
        <v>2.89</v>
      </c>
      <c r="P44" s="533" t="s">
        <v>40</v>
      </c>
      <c r="Q44" s="533" t="s">
        <v>40</v>
      </c>
      <c r="R44" s="534" t="s">
        <v>40</v>
      </c>
      <c r="S44" s="534" t="s">
        <v>40</v>
      </c>
      <c r="T44" s="535"/>
      <c r="U44" s="593" t="s">
        <v>81</v>
      </c>
    </row>
    <row r="45" s="491" customFormat="true" ht="22.5" hidden="false" customHeight="true" outlineLevel="0" collapsed="false">
      <c r="A45" s="499"/>
      <c r="B45" s="594" t="s">
        <v>57</v>
      </c>
      <c r="C45" s="500"/>
      <c r="D45" s="501"/>
      <c r="E45" s="595"/>
      <c r="F45" s="27"/>
      <c r="G45" s="27" t="e">
        <f aca="false">NA()</f>
        <v>#N/A</v>
      </c>
      <c r="H45" s="27" t="e">
        <f aca="false">NA()</f>
        <v>#N/A</v>
      </c>
      <c r="I45" s="27" t="e">
        <f aca="false">NA()</f>
        <v>#N/A</v>
      </c>
      <c r="J45" s="27" t="e">
        <f aca="false">NA()</f>
        <v>#N/A</v>
      </c>
      <c r="K45" s="27" t="e">
        <f aca="false">NA()</f>
        <v>#N/A</v>
      </c>
      <c r="L45" s="27" t="e">
        <f aca="false">NA()</f>
        <v>#N/A</v>
      </c>
      <c r="M45" s="27" t="e">
        <f aca="false">NA()</f>
        <v>#N/A</v>
      </c>
      <c r="N45" s="27" t="e">
        <f aca="false">NA()</f>
        <v>#N/A</v>
      </c>
      <c r="O45" s="27" t="e">
        <f aca="false">NA()</f>
        <v>#N/A</v>
      </c>
      <c r="P45" s="72" t="e">
        <f aca="false">NA()</f>
        <v>#N/A</v>
      </c>
      <c r="Q45" s="72" t="e">
        <f aca="false">NA()</f>
        <v>#N/A</v>
      </c>
      <c r="R45" s="73" t="e">
        <f aca="false">NA()</f>
        <v>#N/A</v>
      </c>
      <c r="S45" s="73" t="e">
        <f aca="false">NA()</f>
        <v>#N/A</v>
      </c>
      <c r="T45" s="596"/>
      <c r="U45" s="597" t="e">
        <f aca="false">NA()</f>
        <v>#N/A</v>
      </c>
    </row>
    <row r="46" customFormat="false" ht="23.25" hidden="false" customHeight="true" outlineLevel="0" collapsed="false">
      <c r="A46" s="524" t="n">
        <v>1</v>
      </c>
      <c r="B46" s="589" t="n">
        <v>1826268339</v>
      </c>
      <c r="C46" s="590" t="s">
        <v>340</v>
      </c>
      <c r="D46" s="591" t="s">
        <v>270</v>
      </c>
      <c r="E46" s="592" t="s">
        <v>341</v>
      </c>
      <c r="F46" s="529" t="s">
        <v>37</v>
      </c>
      <c r="G46" s="529" t="s">
        <v>38</v>
      </c>
      <c r="H46" s="530" t="n">
        <v>5.92</v>
      </c>
      <c r="I46" s="531" t="n">
        <v>7.4</v>
      </c>
      <c r="J46" s="531" t="n">
        <v>7.6</v>
      </c>
      <c r="K46" s="531" t="n">
        <v>4.5</v>
      </c>
      <c r="L46" s="531" t="n">
        <v>7</v>
      </c>
      <c r="M46" s="530" t="n">
        <v>6.28</v>
      </c>
      <c r="N46" s="530" t="n">
        <v>5.94</v>
      </c>
      <c r="O46" s="532" t="n">
        <v>2.29</v>
      </c>
      <c r="P46" s="533" t="s">
        <v>39</v>
      </c>
      <c r="Q46" s="533" t="s">
        <v>39</v>
      </c>
      <c r="R46" s="534" t="s">
        <v>40</v>
      </c>
      <c r="S46" s="534" t="s">
        <v>40</v>
      </c>
      <c r="T46" s="535" t="s">
        <v>195</v>
      </c>
      <c r="U46" s="593" t="s">
        <v>41</v>
      </c>
    </row>
    <row r="47" customFormat="false" ht="23.25" hidden="false" customHeight="true" outlineLevel="0" collapsed="false">
      <c r="A47" s="524" t="n">
        <v>2</v>
      </c>
      <c r="B47" s="589" t="n">
        <v>1826268574</v>
      </c>
      <c r="C47" s="590" t="s">
        <v>342</v>
      </c>
      <c r="D47" s="591" t="s">
        <v>273</v>
      </c>
      <c r="E47" s="592" t="s">
        <v>343</v>
      </c>
      <c r="F47" s="529" t="s">
        <v>52</v>
      </c>
      <c r="G47" s="529" t="s">
        <v>38</v>
      </c>
      <c r="H47" s="530" t="n">
        <v>7.02</v>
      </c>
      <c r="I47" s="531" t="n">
        <v>7.5</v>
      </c>
      <c r="J47" s="531" t="n">
        <v>7.9</v>
      </c>
      <c r="K47" s="531" t="n">
        <v>6.3</v>
      </c>
      <c r="L47" s="531" t="n">
        <v>8</v>
      </c>
      <c r="M47" s="530" t="n">
        <v>7.1</v>
      </c>
      <c r="N47" s="530" t="n">
        <v>7.03</v>
      </c>
      <c r="O47" s="532" t="n">
        <v>2.85</v>
      </c>
      <c r="P47" s="533" t="s">
        <v>40</v>
      </c>
      <c r="Q47" s="533" t="s">
        <v>40</v>
      </c>
      <c r="R47" s="534" t="s">
        <v>40</v>
      </c>
      <c r="S47" s="534" t="s">
        <v>40</v>
      </c>
      <c r="T47" s="598" t="s">
        <v>66</v>
      </c>
      <c r="U47" s="593" t="s">
        <v>81</v>
      </c>
    </row>
    <row r="48" customFormat="false" ht="23.25" hidden="false" customHeight="true" outlineLevel="0" collapsed="false">
      <c r="A48" s="524" t="n">
        <v>3</v>
      </c>
      <c r="B48" s="589" t="n">
        <v>1826268263</v>
      </c>
      <c r="C48" s="590" t="s">
        <v>344</v>
      </c>
      <c r="D48" s="591" t="s">
        <v>273</v>
      </c>
      <c r="E48" s="592" t="s">
        <v>345</v>
      </c>
      <c r="F48" s="529" t="s">
        <v>56</v>
      </c>
      <c r="G48" s="529" t="s">
        <v>38</v>
      </c>
      <c r="H48" s="530" t="n">
        <v>6.38</v>
      </c>
      <c r="I48" s="531" t="n">
        <v>6.3</v>
      </c>
      <c r="J48" s="531" t="n">
        <v>3</v>
      </c>
      <c r="K48" s="531" t="n">
        <v>4.6</v>
      </c>
      <c r="L48" s="531" t="n">
        <v>5.5</v>
      </c>
      <c r="M48" s="530" t="n">
        <v>4.96</v>
      </c>
      <c r="N48" s="530" t="n">
        <v>6.28</v>
      </c>
      <c r="O48" s="532" t="n">
        <v>2.39</v>
      </c>
      <c r="P48" s="533" t="s">
        <v>40</v>
      </c>
      <c r="Q48" s="533" t="s">
        <v>39</v>
      </c>
      <c r="R48" s="534" t="s">
        <v>40</v>
      </c>
      <c r="S48" s="534" t="s">
        <v>40</v>
      </c>
      <c r="T48" s="598" t="s">
        <v>66</v>
      </c>
      <c r="U48" s="593" t="s">
        <v>41</v>
      </c>
    </row>
    <row r="49" customFormat="false" ht="23.25" hidden="false" customHeight="true" outlineLevel="0" collapsed="false">
      <c r="A49" s="524" t="n">
        <v>4</v>
      </c>
      <c r="B49" s="589" t="n">
        <v>1826268528</v>
      </c>
      <c r="C49" s="590" t="s">
        <v>346</v>
      </c>
      <c r="D49" s="591" t="s">
        <v>235</v>
      </c>
      <c r="E49" s="592" t="s">
        <v>347</v>
      </c>
      <c r="F49" s="529" t="s">
        <v>52</v>
      </c>
      <c r="G49" s="529" t="s">
        <v>38</v>
      </c>
      <c r="H49" s="530" t="n">
        <v>6.37</v>
      </c>
      <c r="I49" s="531" t="n">
        <v>7.3</v>
      </c>
      <c r="J49" s="531" t="n">
        <v>5.5</v>
      </c>
      <c r="K49" s="531" t="n">
        <v>5.5</v>
      </c>
      <c r="L49" s="531" t="n">
        <v>8</v>
      </c>
      <c r="M49" s="530" t="n">
        <v>6.22</v>
      </c>
      <c r="N49" s="530" t="n">
        <v>6.36</v>
      </c>
      <c r="O49" s="532" t="n">
        <v>2.43</v>
      </c>
      <c r="P49" s="533" t="s">
        <v>40</v>
      </c>
      <c r="Q49" s="533" t="s">
        <v>40</v>
      </c>
      <c r="R49" s="534" t="s">
        <v>40</v>
      </c>
      <c r="S49" s="534" t="s">
        <v>40</v>
      </c>
      <c r="T49" s="598" t="s">
        <v>66</v>
      </c>
      <c r="U49" s="593" t="s">
        <v>81</v>
      </c>
    </row>
    <row r="50" customFormat="false" ht="23.25" hidden="false" customHeight="true" outlineLevel="0" collapsed="false">
      <c r="A50" s="524" t="n">
        <v>5</v>
      </c>
      <c r="B50" s="589" t="n">
        <v>1826268544</v>
      </c>
      <c r="C50" s="590" t="s">
        <v>34</v>
      </c>
      <c r="D50" s="591" t="s">
        <v>348</v>
      </c>
      <c r="E50" s="592" t="s">
        <v>349</v>
      </c>
      <c r="F50" s="529" t="s">
        <v>56</v>
      </c>
      <c r="G50" s="529" t="s">
        <v>38</v>
      </c>
      <c r="H50" s="530" t="n">
        <v>6.08</v>
      </c>
      <c r="I50" s="531" t="n">
        <v>6.8</v>
      </c>
      <c r="J50" s="531" t="n">
        <v>0</v>
      </c>
      <c r="K50" s="531" t="n">
        <v>0</v>
      </c>
      <c r="L50" s="531" t="n">
        <v>7.8</v>
      </c>
      <c r="M50" s="530" t="n">
        <v>2.72</v>
      </c>
      <c r="N50" s="530" t="n">
        <v>5.83</v>
      </c>
      <c r="O50" s="532" t="n">
        <v>2.24</v>
      </c>
      <c r="P50" s="533" t="s">
        <v>39</v>
      </c>
      <c r="Q50" s="533" t="s">
        <v>40</v>
      </c>
      <c r="R50" s="534" t="s">
        <v>40</v>
      </c>
      <c r="S50" s="534" t="s">
        <v>40</v>
      </c>
      <c r="T50" s="535" t="s">
        <v>350</v>
      </c>
      <c r="U50" s="593" t="s">
        <v>41</v>
      </c>
    </row>
    <row r="51" customFormat="false" ht="23.25" hidden="false" customHeight="true" outlineLevel="0" collapsed="false">
      <c r="A51" s="524" t="n">
        <v>6</v>
      </c>
      <c r="B51" s="589" t="n">
        <v>1827268304</v>
      </c>
      <c r="C51" s="590" t="s">
        <v>351</v>
      </c>
      <c r="D51" s="591" t="s">
        <v>352</v>
      </c>
      <c r="E51" s="592" t="s">
        <v>353</v>
      </c>
      <c r="F51" s="529" t="s">
        <v>37</v>
      </c>
      <c r="G51" s="529" t="s">
        <v>46</v>
      </c>
      <c r="H51" s="530" t="n">
        <v>6.3</v>
      </c>
      <c r="I51" s="531" t="n">
        <v>7</v>
      </c>
      <c r="J51" s="531" t="n">
        <v>7.1</v>
      </c>
      <c r="K51" s="531" t="n">
        <v>5.5</v>
      </c>
      <c r="L51" s="531" t="n">
        <v>8.3</v>
      </c>
      <c r="M51" s="530" t="n">
        <v>6.42</v>
      </c>
      <c r="N51" s="530" t="n">
        <v>6.31</v>
      </c>
      <c r="O51" s="532" t="n">
        <v>2.4</v>
      </c>
      <c r="P51" s="533" t="s">
        <v>39</v>
      </c>
      <c r="Q51" s="533" t="s">
        <v>40</v>
      </c>
      <c r="R51" s="534" t="s">
        <v>40</v>
      </c>
      <c r="S51" s="534" t="s">
        <v>40</v>
      </c>
      <c r="T51" s="598" t="s">
        <v>66</v>
      </c>
      <c r="U51" s="593" t="s">
        <v>47</v>
      </c>
    </row>
    <row r="52" customFormat="false" ht="23.25" hidden="false" customHeight="true" outlineLevel="0" collapsed="false">
      <c r="A52" s="524" t="n">
        <v>7</v>
      </c>
      <c r="B52" s="589" t="n">
        <v>1827268527</v>
      </c>
      <c r="C52" s="590" t="s">
        <v>354</v>
      </c>
      <c r="D52" s="591" t="s">
        <v>355</v>
      </c>
      <c r="E52" s="592" t="s">
        <v>356</v>
      </c>
      <c r="F52" s="529" t="s">
        <v>52</v>
      </c>
      <c r="G52" s="529" t="s">
        <v>46</v>
      </c>
      <c r="H52" s="530" t="n">
        <v>5.96</v>
      </c>
      <c r="I52" s="531" t="n">
        <v>7</v>
      </c>
      <c r="J52" s="531" t="n">
        <v>8.6</v>
      </c>
      <c r="K52" s="531" t="n">
        <v>6.1</v>
      </c>
      <c r="L52" s="531" t="n">
        <v>7.5</v>
      </c>
      <c r="M52" s="530" t="n">
        <v>6.96</v>
      </c>
      <c r="N52" s="530" t="n">
        <v>6.04</v>
      </c>
      <c r="O52" s="532" t="n">
        <v>2.28</v>
      </c>
      <c r="P52" s="533" t="s">
        <v>40</v>
      </c>
      <c r="Q52" s="533" t="s">
        <v>39</v>
      </c>
      <c r="R52" s="534" t="s">
        <v>40</v>
      </c>
      <c r="S52" s="534" t="s">
        <v>40</v>
      </c>
      <c r="T52" s="535" t="s">
        <v>357</v>
      </c>
      <c r="U52" s="593" t="s">
        <v>47</v>
      </c>
    </row>
    <row r="53" customFormat="false" ht="23.25" hidden="false" customHeight="true" outlineLevel="0" collapsed="false">
      <c r="A53" s="524" t="n">
        <v>8</v>
      </c>
      <c r="B53" s="589" t="n">
        <v>1826268293</v>
      </c>
      <c r="C53" s="590" t="s">
        <v>288</v>
      </c>
      <c r="D53" s="591" t="s">
        <v>193</v>
      </c>
      <c r="E53" s="592" t="s">
        <v>358</v>
      </c>
      <c r="F53" s="529" t="s">
        <v>106</v>
      </c>
      <c r="G53" s="529" t="s">
        <v>38</v>
      </c>
      <c r="H53" s="530" t="n">
        <v>6.4</v>
      </c>
      <c r="I53" s="531" t="n">
        <v>7.3</v>
      </c>
      <c r="J53" s="531" t="n">
        <v>6.1</v>
      </c>
      <c r="K53" s="531" t="n">
        <v>3.6</v>
      </c>
      <c r="L53" s="531" t="n">
        <v>6</v>
      </c>
      <c r="M53" s="530" t="n">
        <v>5.58</v>
      </c>
      <c r="N53" s="530" t="n">
        <v>6.34</v>
      </c>
      <c r="O53" s="532" t="n">
        <v>2.5</v>
      </c>
      <c r="P53" s="533" t="s">
        <v>40</v>
      </c>
      <c r="Q53" s="533" t="s">
        <v>39</v>
      </c>
      <c r="R53" s="534" t="s">
        <v>40</v>
      </c>
      <c r="S53" s="534" t="s">
        <v>40</v>
      </c>
      <c r="T53" s="535" t="s">
        <v>357</v>
      </c>
      <c r="U53" s="593" t="s">
        <v>41</v>
      </c>
    </row>
    <row r="54" customFormat="false" ht="23.25" hidden="false" customHeight="true" outlineLevel="0" collapsed="false">
      <c r="A54" s="524" t="n">
        <v>9</v>
      </c>
      <c r="B54" s="589" t="n">
        <v>1827268134</v>
      </c>
      <c r="C54" s="590" t="s">
        <v>359</v>
      </c>
      <c r="D54" s="591" t="s">
        <v>50</v>
      </c>
      <c r="E54" s="592" t="s">
        <v>360</v>
      </c>
      <c r="F54" s="529" t="s">
        <v>37</v>
      </c>
      <c r="G54" s="529" t="s">
        <v>46</v>
      </c>
      <c r="H54" s="530" t="n">
        <v>6.05</v>
      </c>
      <c r="I54" s="531" t="n">
        <v>7</v>
      </c>
      <c r="J54" s="531" t="n">
        <v>6.9</v>
      </c>
      <c r="K54" s="531" t="n">
        <v>5.7</v>
      </c>
      <c r="L54" s="531" t="n">
        <v>7.3</v>
      </c>
      <c r="M54" s="530" t="n">
        <v>6.46</v>
      </c>
      <c r="N54" s="530" t="n">
        <v>6.08</v>
      </c>
      <c r="O54" s="532" t="n">
        <v>2.3</v>
      </c>
      <c r="P54" s="533" t="s">
        <v>40</v>
      </c>
      <c r="Q54" s="533" t="s">
        <v>40</v>
      </c>
      <c r="R54" s="534" t="s">
        <v>40</v>
      </c>
      <c r="S54" s="534" t="s">
        <v>40</v>
      </c>
      <c r="T54" s="535" t="s">
        <v>361</v>
      </c>
      <c r="U54" s="593" t="s">
        <v>47</v>
      </c>
    </row>
    <row r="55" customFormat="false" ht="23.25" hidden="false" customHeight="true" outlineLevel="0" collapsed="false">
      <c r="A55" s="524" t="n">
        <v>10</v>
      </c>
      <c r="B55" s="589" t="n">
        <v>1827268078</v>
      </c>
      <c r="C55" s="590" t="s">
        <v>362</v>
      </c>
      <c r="D55" s="591" t="s">
        <v>363</v>
      </c>
      <c r="E55" s="592" t="s">
        <v>364</v>
      </c>
      <c r="F55" s="529" t="s">
        <v>56</v>
      </c>
      <c r="G55" s="529" t="s">
        <v>46</v>
      </c>
      <c r="H55" s="530" t="n">
        <v>6.06</v>
      </c>
      <c r="I55" s="531" t="n">
        <v>7.8</v>
      </c>
      <c r="J55" s="531" t="n">
        <v>6.2</v>
      </c>
      <c r="K55" s="531" t="n">
        <v>6.4</v>
      </c>
      <c r="L55" s="531" t="n">
        <v>5.5</v>
      </c>
      <c r="M55" s="530" t="n">
        <v>6.92</v>
      </c>
      <c r="N55" s="530" t="n">
        <v>6.12</v>
      </c>
      <c r="O55" s="532" t="n">
        <v>2.33</v>
      </c>
      <c r="P55" s="533" t="s">
        <v>40</v>
      </c>
      <c r="Q55" s="533" t="s">
        <v>40</v>
      </c>
      <c r="R55" s="534" t="s">
        <v>40</v>
      </c>
      <c r="S55" s="534" t="s">
        <v>40</v>
      </c>
      <c r="T55" s="535" t="s">
        <v>357</v>
      </c>
      <c r="U55" s="593" t="s">
        <v>47</v>
      </c>
    </row>
    <row r="56" customFormat="false" ht="23.25" hidden="false" customHeight="true" outlineLevel="0" collapsed="false">
      <c r="A56" s="524" t="n">
        <v>11</v>
      </c>
      <c r="B56" s="589" t="n">
        <v>1826268142</v>
      </c>
      <c r="C56" s="590" t="s">
        <v>365</v>
      </c>
      <c r="D56" s="591" t="s">
        <v>69</v>
      </c>
      <c r="E56" s="592" t="s">
        <v>366</v>
      </c>
      <c r="F56" s="529" t="s">
        <v>37</v>
      </c>
      <c r="G56" s="529" t="s">
        <v>38</v>
      </c>
      <c r="H56" s="530" t="n">
        <v>6.4</v>
      </c>
      <c r="I56" s="531" t="n">
        <v>7.5</v>
      </c>
      <c r="J56" s="531" t="n">
        <v>5.5</v>
      </c>
      <c r="K56" s="531" t="n">
        <v>4.8</v>
      </c>
      <c r="L56" s="531" t="n">
        <v>6</v>
      </c>
      <c r="M56" s="530" t="n">
        <v>6.02</v>
      </c>
      <c r="N56" s="530" t="n">
        <v>6.37</v>
      </c>
      <c r="O56" s="532" t="n">
        <v>2.46</v>
      </c>
      <c r="P56" s="533" t="s">
        <v>40</v>
      </c>
      <c r="Q56" s="533" t="s">
        <v>40</v>
      </c>
      <c r="R56" s="534" t="s">
        <v>40</v>
      </c>
      <c r="S56" s="534" t="s">
        <v>40</v>
      </c>
      <c r="T56" s="598" t="s">
        <v>66</v>
      </c>
      <c r="U56" s="593" t="s">
        <v>41</v>
      </c>
    </row>
    <row r="57" customFormat="false" ht="23.25" hidden="false" customHeight="true" outlineLevel="0" collapsed="false">
      <c r="A57" s="524" t="n">
        <v>12</v>
      </c>
      <c r="B57" s="589" t="n">
        <v>1826268563</v>
      </c>
      <c r="C57" s="599" t="s">
        <v>367</v>
      </c>
      <c r="D57" s="591" t="s">
        <v>235</v>
      </c>
      <c r="E57" s="592" t="n">
        <v>32579</v>
      </c>
      <c r="F57" s="529" t="s">
        <v>37</v>
      </c>
      <c r="G57" s="529" t="s">
        <v>38</v>
      </c>
      <c r="H57" s="530" t="n">
        <v>7.05</v>
      </c>
      <c r="I57" s="531" t="n">
        <v>6.5</v>
      </c>
      <c r="J57" s="531" t="n">
        <v>7.2</v>
      </c>
      <c r="K57" s="531" t="n">
        <v>6.1</v>
      </c>
      <c r="L57" s="531" t="n">
        <v>8</v>
      </c>
      <c r="M57" s="530" t="n">
        <v>6.48</v>
      </c>
      <c r="N57" s="530" t="n">
        <v>7.01</v>
      </c>
      <c r="O57" s="532" t="n">
        <v>2.88</v>
      </c>
      <c r="P57" s="533" t="s">
        <v>40</v>
      </c>
      <c r="Q57" s="533" t="s">
        <v>40</v>
      </c>
      <c r="R57" s="534" t="s">
        <v>40</v>
      </c>
      <c r="S57" s="534" t="s">
        <v>40</v>
      </c>
      <c r="T57" s="598" t="s">
        <v>66</v>
      </c>
      <c r="U57" s="593" t="s">
        <v>81</v>
      </c>
    </row>
    <row r="58" customFormat="false" ht="23.25" hidden="false" customHeight="true" outlineLevel="0" collapsed="false">
      <c r="A58" s="524" t="n">
        <v>13</v>
      </c>
      <c r="B58" s="589" t="n">
        <v>1826268403</v>
      </c>
      <c r="C58" s="590" t="s">
        <v>182</v>
      </c>
      <c r="D58" s="591" t="s">
        <v>59</v>
      </c>
      <c r="E58" s="592" t="s">
        <v>368</v>
      </c>
      <c r="F58" s="529" t="s">
        <v>37</v>
      </c>
      <c r="G58" s="529" t="s">
        <v>38</v>
      </c>
      <c r="H58" s="530" t="n">
        <v>6.92</v>
      </c>
      <c r="I58" s="531" t="n">
        <v>6.5</v>
      </c>
      <c r="J58" s="531" t="n">
        <v>6.3</v>
      </c>
      <c r="K58" s="531" t="n">
        <v>6.3</v>
      </c>
      <c r="L58" s="531" t="n">
        <v>5.5</v>
      </c>
      <c r="M58" s="530" t="n">
        <v>6.38</v>
      </c>
      <c r="N58" s="530" t="n">
        <v>6.88</v>
      </c>
      <c r="O58" s="532" t="n">
        <v>2.8</v>
      </c>
      <c r="P58" s="533" t="s">
        <v>40</v>
      </c>
      <c r="Q58" s="533" t="s">
        <v>40</v>
      </c>
      <c r="R58" s="534" t="s">
        <v>40</v>
      </c>
      <c r="S58" s="534" t="s">
        <v>40</v>
      </c>
      <c r="T58" s="598" t="s">
        <v>66</v>
      </c>
      <c r="U58" s="593" t="s">
        <v>81</v>
      </c>
    </row>
    <row r="59" customFormat="false" ht="23.25" hidden="false" customHeight="true" outlineLevel="0" collapsed="false">
      <c r="A59" s="524" t="n">
        <v>14</v>
      </c>
      <c r="B59" s="589" t="n">
        <v>1826268132</v>
      </c>
      <c r="C59" s="590" t="s">
        <v>369</v>
      </c>
      <c r="D59" s="591" t="s">
        <v>59</v>
      </c>
      <c r="E59" s="592" t="s">
        <v>370</v>
      </c>
      <c r="F59" s="529" t="s">
        <v>56</v>
      </c>
      <c r="G59" s="529" t="s">
        <v>38</v>
      </c>
      <c r="H59" s="530" t="n">
        <v>6.05</v>
      </c>
      <c r="I59" s="531" t="n">
        <v>6.9</v>
      </c>
      <c r="J59" s="531" t="n">
        <v>2.5</v>
      </c>
      <c r="K59" s="531" t="n">
        <v>5.8</v>
      </c>
      <c r="L59" s="531" t="n">
        <v>7</v>
      </c>
      <c r="M59" s="530" t="n">
        <v>5.58</v>
      </c>
      <c r="N59" s="530" t="n">
        <v>6.02</v>
      </c>
      <c r="O59" s="532" t="n">
        <v>2.29</v>
      </c>
      <c r="P59" s="533" t="s">
        <v>39</v>
      </c>
      <c r="Q59" s="533" t="s">
        <v>40</v>
      </c>
      <c r="R59" s="534" t="s">
        <v>40</v>
      </c>
      <c r="S59" s="534" t="s">
        <v>40</v>
      </c>
      <c r="T59" s="535" t="s">
        <v>195</v>
      </c>
      <c r="U59" s="593" t="s">
        <v>41</v>
      </c>
    </row>
    <row r="60" customFormat="false" ht="23.25" hidden="false" customHeight="true" outlineLevel="0" collapsed="false">
      <c r="A60" s="524" t="n">
        <v>15</v>
      </c>
      <c r="B60" s="589" t="n">
        <v>1826268194</v>
      </c>
      <c r="C60" s="590" t="s">
        <v>371</v>
      </c>
      <c r="D60" s="591" t="s">
        <v>316</v>
      </c>
      <c r="E60" s="592" t="s">
        <v>372</v>
      </c>
      <c r="F60" s="529" t="s">
        <v>37</v>
      </c>
      <c r="G60" s="529" t="s">
        <v>38</v>
      </c>
      <c r="H60" s="530" t="n">
        <v>5.86</v>
      </c>
      <c r="I60" s="531" t="n">
        <v>5.5</v>
      </c>
      <c r="J60" s="531" t="n">
        <v>7.2</v>
      </c>
      <c r="K60" s="531" t="n">
        <v>5.5</v>
      </c>
      <c r="L60" s="531" t="n">
        <v>7.3</v>
      </c>
      <c r="M60" s="530" t="n">
        <v>5.84</v>
      </c>
      <c r="N60" s="530" t="n">
        <v>5.86</v>
      </c>
      <c r="O60" s="532" t="n">
        <v>2.07</v>
      </c>
      <c r="P60" s="533" t="s">
        <v>40</v>
      </c>
      <c r="Q60" s="533" t="s">
        <v>40</v>
      </c>
      <c r="R60" s="534" t="s">
        <v>40</v>
      </c>
      <c r="S60" s="534" t="s">
        <v>40</v>
      </c>
      <c r="T60" s="600" t="s">
        <v>373</v>
      </c>
      <c r="U60" s="593" t="s">
        <v>47</v>
      </c>
    </row>
    <row r="61" customFormat="false" ht="23.25" hidden="false" customHeight="true" outlineLevel="0" collapsed="false">
      <c r="A61" s="524" t="n">
        <v>16</v>
      </c>
      <c r="B61" s="589" t="n">
        <v>1826268281</v>
      </c>
      <c r="C61" s="590" t="s">
        <v>374</v>
      </c>
      <c r="D61" s="591" t="s">
        <v>375</v>
      </c>
      <c r="E61" s="592" t="s">
        <v>376</v>
      </c>
      <c r="F61" s="529" t="s">
        <v>52</v>
      </c>
      <c r="G61" s="529" t="s">
        <v>38</v>
      </c>
      <c r="H61" s="530" t="n">
        <v>6.18</v>
      </c>
      <c r="I61" s="531" t="n">
        <v>7.8</v>
      </c>
      <c r="J61" s="531" t="n">
        <v>6</v>
      </c>
      <c r="K61" s="531" t="n">
        <v>5.8</v>
      </c>
      <c r="L61" s="531" t="n">
        <v>7.5</v>
      </c>
      <c r="M61" s="530" t="n">
        <v>6.64</v>
      </c>
      <c r="N61" s="530" t="n">
        <v>6.22</v>
      </c>
      <c r="O61" s="532" t="n">
        <v>2.32</v>
      </c>
      <c r="P61" s="533" t="s">
        <v>39</v>
      </c>
      <c r="Q61" s="533" t="s">
        <v>39</v>
      </c>
      <c r="R61" s="534" t="s">
        <v>40</v>
      </c>
      <c r="S61" s="534" t="s">
        <v>40</v>
      </c>
      <c r="T61" s="535" t="s">
        <v>377</v>
      </c>
      <c r="U61" s="593" t="s">
        <v>47</v>
      </c>
    </row>
    <row r="62" customFormat="false" ht="35.25" hidden="false" customHeight="true" outlineLevel="0" collapsed="false">
      <c r="A62" s="524" t="n">
        <v>17</v>
      </c>
      <c r="B62" s="589" t="n">
        <v>1826268083</v>
      </c>
      <c r="C62" s="590" t="s">
        <v>378</v>
      </c>
      <c r="D62" s="591" t="s">
        <v>286</v>
      </c>
      <c r="E62" s="592" t="s">
        <v>379</v>
      </c>
      <c r="F62" s="529" t="s">
        <v>56</v>
      </c>
      <c r="G62" s="529" t="s">
        <v>38</v>
      </c>
      <c r="H62" s="530" t="n">
        <v>5.48</v>
      </c>
      <c r="I62" s="531" t="n">
        <v>6.5</v>
      </c>
      <c r="J62" s="531" t="n">
        <v>0</v>
      </c>
      <c r="K62" s="531" t="n">
        <v>0</v>
      </c>
      <c r="L62" s="531" t="n">
        <v>0</v>
      </c>
      <c r="M62" s="530" t="n">
        <v>2.6</v>
      </c>
      <c r="N62" s="530" t="n">
        <v>5.27</v>
      </c>
      <c r="O62" s="532" t="n">
        <v>1.99</v>
      </c>
      <c r="P62" s="533" t="s">
        <v>39</v>
      </c>
      <c r="Q62" s="533" t="s">
        <v>40</v>
      </c>
      <c r="R62" s="534" t="n">
        <v>0</v>
      </c>
      <c r="S62" s="534" t="s">
        <v>40</v>
      </c>
      <c r="T62" s="601" t="s">
        <v>380</v>
      </c>
      <c r="U62" s="593" t="s">
        <v>41</v>
      </c>
    </row>
    <row r="63" customFormat="false" ht="26.25" hidden="false" customHeight="true" outlineLevel="0" collapsed="false">
      <c r="A63" s="524" t="n">
        <v>18</v>
      </c>
      <c r="B63" s="589" t="n">
        <v>1827268342</v>
      </c>
      <c r="C63" s="590" t="s">
        <v>381</v>
      </c>
      <c r="D63" s="591" t="s">
        <v>382</v>
      </c>
      <c r="E63" s="592" t="s">
        <v>383</v>
      </c>
      <c r="F63" s="529" t="s">
        <v>37</v>
      </c>
      <c r="G63" s="529" t="s">
        <v>46</v>
      </c>
      <c r="H63" s="530" t="n">
        <v>5.12</v>
      </c>
      <c r="I63" s="531" t="n">
        <v>6.3</v>
      </c>
      <c r="J63" s="531" t="n">
        <v>0</v>
      </c>
      <c r="K63" s="531" t="n">
        <v>0</v>
      </c>
      <c r="L63" s="531" t="n">
        <v>0</v>
      </c>
      <c r="M63" s="530" t="n">
        <v>2.52</v>
      </c>
      <c r="N63" s="530" t="n">
        <v>4.93</v>
      </c>
      <c r="O63" s="532" t="n">
        <v>1.64</v>
      </c>
      <c r="P63" s="533" t="s">
        <v>39</v>
      </c>
      <c r="Q63" s="533" t="s">
        <v>40</v>
      </c>
      <c r="R63" s="534" t="s">
        <v>40</v>
      </c>
      <c r="S63" s="534" t="s">
        <v>40</v>
      </c>
      <c r="T63" s="602" t="s">
        <v>384</v>
      </c>
      <c r="U63" s="593" t="s">
        <v>41</v>
      </c>
    </row>
    <row r="64" customFormat="false" ht="21.75" hidden="false" customHeight="true" outlineLevel="0" collapsed="false">
      <c r="A64" s="524" t="n">
        <v>19</v>
      </c>
      <c r="B64" s="589" t="n">
        <v>1826268099</v>
      </c>
      <c r="C64" s="590" t="s">
        <v>374</v>
      </c>
      <c r="D64" s="591" t="s">
        <v>151</v>
      </c>
      <c r="E64" s="592" t="s">
        <v>385</v>
      </c>
      <c r="F64" s="529" t="s">
        <v>386</v>
      </c>
      <c r="G64" s="529" t="s">
        <v>38</v>
      </c>
      <c r="H64" s="530" t="n">
        <v>5.8</v>
      </c>
      <c r="I64" s="531" t="n">
        <v>6.3</v>
      </c>
      <c r="J64" s="531" t="n">
        <v>3.7</v>
      </c>
      <c r="K64" s="531" t="n">
        <v>5.8</v>
      </c>
      <c r="L64" s="531" t="n">
        <v>1</v>
      </c>
      <c r="M64" s="530" t="n">
        <v>5.58</v>
      </c>
      <c r="N64" s="530" t="n">
        <v>5.78</v>
      </c>
      <c r="O64" s="532" t="n">
        <v>2.19</v>
      </c>
      <c r="P64" s="533" t="s">
        <v>40</v>
      </c>
      <c r="Q64" s="533" t="s">
        <v>40</v>
      </c>
      <c r="R64" s="534" t="s">
        <v>40</v>
      </c>
      <c r="S64" s="534" t="s">
        <v>40</v>
      </c>
      <c r="T64" s="535" t="s">
        <v>357</v>
      </c>
      <c r="U64" s="593" t="s">
        <v>41</v>
      </c>
    </row>
    <row r="65" customFormat="false" ht="21.75" hidden="false" customHeight="true" outlineLevel="0" collapsed="false">
      <c r="A65" s="524" t="n">
        <v>20</v>
      </c>
      <c r="B65" s="589" t="n">
        <v>1826268451</v>
      </c>
      <c r="C65" s="590" t="s">
        <v>387</v>
      </c>
      <c r="D65" s="591" t="s">
        <v>54</v>
      </c>
      <c r="E65" s="592" t="s">
        <v>388</v>
      </c>
      <c r="F65" s="529" t="s">
        <v>389</v>
      </c>
      <c r="G65" s="529" t="s">
        <v>38</v>
      </c>
      <c r="H65" s="530" t="n">
        <v>6.69</v>
      </c>
      <c r="I65" s="531" t="n">
        <v>6.5</v>
      </c>
      <c r="J65" s="531" t="n">
        <v>4.3</v>
      </c>
      <c r="K65" s="531" t="n">
        <v>3.8</v>
      </c>
      <c r="L65" s="531" t="n">
        <v>5.5</v>
      </c>
      <c r="M65" s="530" t="n">
        <v>4.98</v>
      </c>
      <c r="N65" s="530" t="n">
        <v>6.56</v>
      </c>
      <c r="O65" s="532" t="n">
        <v>2.56</v>
      </c>
      <c r="P65" s="533" t="s">
        <v>39</v>
      </c>
      <c r="Q65" s="533" t="s">
        <v>39</v>
      </c>
      <c r="R65" s="534" t="s">
        <v>40</v>
      </c>
      <c r="S65" s="534" t="s">
        <v>40</v>
      </c>
      <c r="T65" s="603" t="s">
        <v>66</v>
      </c>
      <c r="U65" s="593" t="s">
        <v>41</v>
      </c>
    </row>
    <row r="66" s="78" customFormat="true" ht="21" hidden="false" customHeight="true" outlineLevel="0" collapsed="false">
      <c r="P66" s="79" t="s">
        <v>86</v>
      </c>
      <c r="Q66" s="80"/>
      <c r="R66" s="81"/>
    </row>
    <row r="67" s="78" customFormat="true" ht="21" hidden="false" customHeight="true" outlineLevel="0" collapsed="false">
      <c r="B67" s="78" t="s">
        <v>87</v>
      </c>
      <c r="D67" s="78" t="s">
        <v>88</v>
      </c>
      <c r="J67" s="78" t="s">
        <v>89</v>
      </c>
      <c r="Q67" s="78" t="s">
        <v>90</v>
      </c>
    </row>
    <row r="72" customFormat="false" ht="21" hidden="false" customHeight="true" outlineLevel="0" collapsed="false">
      <c r="A72" s="82"/>
      <c r="B72" s="82" t="s">
        <v>91</v>
      </c>
      <c r="C72" s="82"/>
      <c r="D72" s="82" t="s">
        <v>92</v>
      </c>
      <c r="E72" s="82"/>
      <c r="F72" s="82"/>
      <c r="G72" s="82"/>
      <c r="H72" s="82"/>
      <c r="I72" s="82"/>
      <c r="J72" s="82" t="s">
        <v>93</v>
      </c>
      <c r="L72" s="82"/>
      <c r="M72" s="82"/>
    </row>
    <row r="73" customFormat="false" ht="27.75" hidden="false" customHeight="true" outlineLevel="0" collapsed="false">
      <c r="A73" s="82"/>
      <c r="B73" s="604" t="s">
        <v>390</v>
      </c>
      <c r="C73" s="82"/>
      <c r="D73" s="82"/>
      <c r="E73" s="82"/>
      <c r="F73" s="82"/>
      <c r="G73" s="82"/>
      <c r="H73" s="82"/>
      <c r="I73" s="82"/>
      <c r="J73" s="82"/>
      <c r="L73" s="82"/>
      <c r="M73" s="82"/>
    </row>
    <row r="74" customFormat="false" ht="24" hidden="false" customHeight="true" outlineLevel="0" collapsed="false">
      <c r="A74" s="510" t="n">
        <v>1</v>
      </c>
      <c r="B74" s="585" t="n">
        <v>1827268186</v>
      </c>
      <c r="C74" s="586" t="s">
        <v>391</v>
      </c>
      <c r="D74" s="587" t="s">
        <v>392</v>
      </c>
      <c r="E74" s="588" t="s">
        <v>393</v>
      </c>
      <c r="F74" s="515" t="s">
        <v>52</v>
      </c>
      <c r="G74" s="515" t="s">
        <v>46</v>
      </c>
      <c r="H74" s="516" t="n">
        <v>7.72</v>
      </c>
      <c r="I74" s="517" t="n">
        <v>8.1</v>
      </c>
      <c r="J74" s="517" t="n">
        <v>8.1</v>
      </c>
      <c r="K74" s="517" t="n">
        <v>8.1</v>
      </c>
      <c r="L74" s="517" t="n">
        <v>8</v>
      </c>
      <c r="M74" s="516" t="n">
        <v>8.1</v>
      </c>
      <c r="N74" s="516" t="n">
        <v>7.75</v>
      </c>
      <c r="O74" s="518" t="n">
        <v>3.29</v>
      </c>
      <c r="P74" s="519" t="s">
        <v>40</v>
      </c>
      <c r="Q74" s="519" t="s">
        <v>40</v>
      </c>
      <c r="R74" s="520" t="s">
        <v>40</v>
      </c>
      <c r="S74" s="520" t="s">
        <v>40</v>
      </c>
      <c r="T74" s="521" t="s">
        <v>102</v>
      </c>
      <c r="U74" s="365" t="s">
        <v>81</v>
      </c>
    </row>
    <row r="75" customFormat="false" ht="24" hidden="false" customHeight="true" outlineLevel="0" collapsed="false">
      <c r="A75" s="524" t="n">
        <v>2</v>
      </c>
      <c r="B75" s="589" t="n">
        <v>1826268227</v>
      </c>
      <c r="C75" s="590" t="s">
        <v>394</v>
      </c>
      <c r="D75" s="591" t="s">
        <v>395</v>
      </c>
      <c r="E75" s="592" t="s">
        <v>396</v>
      </c>
      <c r="F75" s="529" t="s">
        <v>37</v>
      </c>
      <c r="G75" s="529" t="s">
        <v>38</v>
      </c>
      <c r="H75" s="530" t="n">
        <v>7.3</v>
      </c>
      <c r="I75" s="531" t="n">
        <v>6.5</v>
      </c>
      <c r="J75" s="531" t="n">
        <v>5.8</v>
      </c>
      <c r="K75" s="531" t="n">
        <v>5.5</v>
      </c>
      <c r="L75" s="531" t="n">
        <v>8</v>
      </c>
      <c r="M75" s="530" t="n">
        <v>5.96</v>
      </c>
      <c r="N75" s="530" t="n">
        <v>7.2</v>
      </c>
      <c r="O75" s="532" t="n">
        <v>2.98</v>
      </c>
      <c r="P75" s="533" t="s">
        <v>40</v>
      </c>
      <c r="Q75" s="533" t="s">
        <v>40</v>
      </c>
      <c r="R75" s="534" t="s">
        <v>40</v>
      </c>
      <c r="S75" s="534" t="s">
        <v>40</v>
      </c>
      <c r="T75" s="535" t="s">
        <v>102</v>
      </c>
      <c r="U75" s="593" t="s">
        <v>81</v>
      </c>
    </row>
    <row r="76" customFormat="false" ht="24" hidden="false" customHeight="true" outlineLevel="0" collapsed="false">
      <c r="A76" s="524" t="n">
        <v>3</v>
      </c>
      <c r="B76" s="589" t="n">
        <v>1826268090</v>
      </c>
      <c r="C76" s="590" t="s">
        <v>397</v>
      </c>
      <c r="D76" s="591" t="s">
        <v>78</v>
      </c>
      <c r="E76" s="592" t="s">
        <v>398</v>
      </c>
      <c r="F76" s="529" t="s">
        <v>37</v>
      </c>
      <c r="G76" s="529" t="s">
        <v>38</v>
      </c>
      <c r="H76" s="530" t="n">
        <v>6.79</v>
      </c>
      <c r="I76" s="531" t="n">
        <v>7</v>
      </c>
      <c r="J76" s="531" t="n">
        <v>6</v>
      </c>
      <c r="K76" s="531" t="n">
        <v>6.2</v>
      </c>
      <c r="L76" s="531" t="n">
        <v>6.5</v>
      </c>
      <c r="M76" s="530" t="n">
        <v>6.48</v>
      </c>
      <c r="N76" s="530" t="n">
        <v>6.77</v>
      </c>
      <c r="O76" s="532" t="n">
        <v>2.74</v>
      </c>
      <c r="P76" s="533" t="s">
        <v>40</v>
      </c>
      <c r="Q76" s="533" t="s">
        <v>40</v>
      </c>
      <c r="R76" s="534" t="s">
        <v>40</v>
      </c>
      <c r="S76" s="534" t="s">
        <v>40</v>
      </c>
      <c r="T76" s="535" t="s">
        <v>102</v>
      </c>
      <c r="U76" s="593" t="s">
        <v>81</v>
      </c>
    </row>
    <row r="77" customFormat="false" ht="24" hidden="false" customHeight="true" outlineLevel="0" collapsed="false">
      <c r="A77" s="524" t="n">
        <v>4</v>
      </c>
      <c r="B77" s="589" t="n">
        <v>1826268210</v>
      </c>
      <c r="C77" s="590" t="s">
        <v>399</v>
      </c>
      <c r="D77" s="591" t="s">
        <v>400</v>
      </c>
      <c r="E77" s="592" t="s">
        <v>401</v>
      </c>
      <c r="F77" s="529" t="s">
        <v>37</v>
      </c>
      <c r="G77" s="529" t="s">
        <v>38</v>
      </c>
      <c r="H77" s="530" t="n">
        <v>6.66</v>
      </c>
      <c r="I77" s="531" t="n">
        <v>7</v>
      </c>
      <c r="J77" s="531" t="n">
        <v>7.8</v>
      </c>
      <c r="K77" s="531" t="n">
        <v>7.6</v>
      </c>
      <c r="L77" s="531" t="n">
        <v>8.8</v>
      </c>
      <c r="M77" s="530" t="n">
        <v>7.4</v>
      </c>
      <c r="N77" s="530" t="n">
        <v>6.71</v>
      </c>
      <c r="O77" s="532" t="n">
        <v>2.69</v>
      </c>
      <c r="P77" s="533" t="s">
        <v>40</v>
      </c>
      <c r="Q77" s="533" t="s">
        <v>40</v>
      </c>
      <c r="R77" s="534" t="s">
        <v>40</v>
      </c>
      <c r="S77" s="534" t="s">
        <v>40</v>
      </c>
      <c r="T77" s="535" t="s">
        <v>102</v>
      </c>
      <c r="U77" s="593" t="s">
        <v>81</v>
      </c>
    </row>
    <row r="78" customFormat="false" ht="24" hidden="false" customHeight="true" outlineLevel="0" collapsed="false">
      <c r="A78" s="524" t="n">
        <v>5</v>
      </c>
      <c r="B78" s="589" t="n">
        <v>1826257913</v>
      </c>
      <c r="C78" s="590" t="s">
        <v>402</v>
      </c>
      <c r="D78" s="591" t="s">
        <v>403</v>
      </c>
      <c r="E78" s="592" t="s">
        <v>339</v>
      </c>
      <c r="F78" s="529" t="s">
        <v>37</v>
      </c>
      <c r="G78" s="529" t="s">
        <v>38</v>
      </c>
      <c r="H78" s="530" t="n">
        <v>7.35</v>
      </c>
      <c r="I78" s="531" t="n">
        <v>7.8</v>
      </c>
      <c r="J78" s="531" t="n">
        <v>9.3</v>
      </c>
      <c r="K78" s="531" t="n">
        <v>5.9</v>
      </c>
      <c r="L78" s="531" t="n">
        <v>7.5</v>
      </c>
      <c r="M78" s="530" t="n">
        <v>7.34</v>
      </c>
      <c r="N78" s="530" t="n">
        <v>7.35</v>
      </c>
      <c r="O78" s="532" t="n">
        <v>3.05</v>
      </c>
      <c r="P78" s="533" t="s">
        <v>40</v>
      </c>
      <c r="Q78" s="533" t="s">
        <v>40</v>
      </c>
      <c r="R78" s="534" t="s">
        <v>40</v>
      </c>
      <c r="S78" s="534" t="s">
        <v>40</v>
      </c>
      <c r="T78" s="535" t="s">
        <v>404</v>
      </c>
      <c r="U78" s="593" t="s">
        <v>81</v>
      </c>
    </row>
    <row r="79" customFormat="false" ht="24" hidden="false" customHeight="true" outlineLevel="0" collapsed="false">
      <c r="A79" s="524" t="n">
        <v>6</v>
      </c>
      <c r="B79" s="589" t="n">
        <v>1826268392</v>
      </c>
      <c r="C79" s="590" t="s">
        <v>405</v>
      </c>
      <c r="D79" s="591" t="s">
        <v>406</v>
      </c>
      <c r="E79" s="592" t="s">
        <v>407</v>
      </c>
      <c r="F79" s="529" t="s">
        <v>56</v>
      </c>
      <c r="G79" s="529" t="s">
        <v>38</v>
      </c>
      <c r="H79" s="530" t="n">
        <v>7.25</v>
      </c>
      <c r="I79" s="531" t="n">
        <v>7.5</v>
      </c>
      <c r="J79" s="531" t="n">
        <v>5.6</v>
      </c>
      <c r="K79" s="531" t="n">
        <v>6</v>
      </c>
      <c r="L79" s="531" t="n">
        <v>7.5</v>
      </c>
      <c r="M79" s="530" t="n">
        <v>6.52</v>
      </c>
      <c r="N79" s="530" t="n">
        <v>7.2</v>
      </c>
      <c r="O79" s="532" t="n">
        <v>2.99</v>
      </c>
      <c r="P79" s="533" t="s">
        <v>40</v>
      </c>
      <c r="Q79" s="533" t="s">
        <v>40</v>
      </c>
      <c r="R79" s="534" t="s">
        <v>40</v>
      </c>
      <c r="S79" s="534" t="s">
        <v>40</v>
      </c>
      <c r="T79" s="535" t="s">
        <v>102</v>
      </c>
      <c r="U79" s="593" t="s">
        <v>81</v>
      </c>
    </row>
    <row r="80" customFormat="false" ht="24" hidden="false" customHeight="true" outlineLevel="0" collapsed="false">
      <c r="A80" s="78"/>
      <c r="B80" s="78"/>
      <c r="C80" s="78"/>
      <c r="D80" s="78"/>
      <c r="E80" s="78"/>
      <c r="F80" s="78"/>
      <c r="G80" s="78"/>
      <c r="H80" s="78"/>
      <c r="I80" s="78"/>
      <c r="J80" s="78"/>
      <c r="K80" s="78"/>
      <c r="L80" s="78"/>
      <c r="M80" s="78"/>
      <c r="N80" s="78"/>
      <c r="O80" s="78"/>
      <c r="P80" s="79" t="s">
        <v>86</v>
      </c>
      <c r="Q80" s="80"/>
      <c r="R80" s="81"/>
      <c r="S80" s="78"/>
      <c r="T80" s="78"/>
      <c r="U80" s="78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4" hidden="false" customHeight="true" outlineLevel="0" collapsed="false">
      <c r="A81" s="78"/>
      <c r="B81" s="78" t="s">
        <v>87</v>
      </c>
      <c r="C81" s="78"/>
      <c r="D81" s="78" t="s">
        <v>88</v>
      </c>
      <c r="E81" s="78"/>
      <c r="F81" s="78"/>
      <c r="G81" s="78"/>
      <c r="H81" s="78"/>
      <c r="I81" s="78"/>
      <c r="J81" s="78" t="s">
        <v>89</v>
      </c>
      <c r="K81" s="78"/>
      <c r="L81" s="78"/>
      <c r="M81" s="78"/>
      <c r="N81" s="78"/>
      <c r="O81" s="78"/>
      <c r="P81" s="78"/>
      <c r="Q81" s="78" t="s">
        <v>90</v>
      </c>
      <c r="R81" s="78"/>
      <c r="S81" s="78"/>
      <c r="T81" s="78"/>
      <c r="U81" s="78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4" hidden="false" customHeight="true" outlineLevel="0" collapsed="false"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false" customHeight="true" outlineLevel="0" collapsed="false"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>
      <c r="A86" s="82"/>
      <c r="B86" s="82" t="s">
        <v>91</v>
      </c>
      <c r="C86" s="82"/>
      <c r="D86" s="82" t="s">
        <v>92</v>
      </c>
      <c r="E86" s="82"/>
      <c r="F86" s="82"/>
      <c r="G86" s="82"/>
      <c r="H86" s="82"/>
      <c r="I86" s="82"/>
      <c r="J86" s="82" t="s">
        <v>93</v>
      </c>
      <c r="L86" s="82"/>
      <c r="M86" s="82"/>
    </row>
  </sheetData>
  <autoFilter ref="A8:U86"/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44 I46:M65 I74:M79">
    <cfRule type="cellIs" priority="2" operator="lessThan" aboveAverage="0" equalAverage="0" bottom="0" percent="0" rank="0" text="" dxfId="89">
      <formula>5.5</formula>
    </cfRule>
  </conditionalFormatting>
  <conditionalFormatting sqref="U9:U44 U46:U65 U74:U79">
    <cfRule type="cellIs" priority="3" operator="between" aboveAverage="0" equalAverage="0" bottom="0" percent="0" rank="0" text="" dxfId="90">
      <formula>0</formula>
      <formula>3.9</formula>
    </cfRule>
  </conditionalFormatting>
  <conditionalFormatting sqref="P9:Q44 P46:Q65 U9:U44 U46:U65 U74:U79 P74:Q79">
    <cfRule type="cellIs" priority="4" operator="lessThan" aboveAverage="0" equalAverage="0" bottom="0" percent="0" rank="0" text="" dxfId="91">
      <formula>5</formula>
    </cfRule>
  </conditionalFormatting>
  <conditionalFormatting sqref="P9:Q44 P46:Q65 U9:U44 U46:U65 U74:U79 P74:Q79">
    <cfRule type="cellIs" priority="5" operator="notEqual" aboveAverage="0" equalAverage="0" bottom="0" percent="0" rank="0" text="" dxfId="92">
      <formula>"CNTN"</formula>
    </cfRule>
  </conditionalFormatting>
  <conditionalFormatting sqref="P9:Q44 P46:Q65 P74:Q79">
    <cfRule type="cellIs" priority="6" operator="between" aboveAverage="0" equalAverage="0" bottom="0" percent="0" rank="0" text="" dxfId="93">
      <formula>0</formula>
      <formula>3.9</formula>
    </cfRule>
  </conditionalFormatting>
  <conditionalFormatting sqref="Q9:S44 Q46:S65 Q74:S79">
    <cfRule type="expression" priority="7" aboveAverage="0" equalAverage="0" bottom="0" percent="0" rank="0" text="" dxfId="94">
      <formula>LEN(TRIM(Q9))&gt;0</formula>
    </cfRule>
  </conditionalFormatting>
  <conditionalFormatting sqref="R9:S65 R74:S79">
    <cfRule type="cellIs" priority="8" operator="equal" aboveAverage="0" equalAverage="0" bottom="0" percent="0" rank="0" text="" dxfId="95">
      <formula>0</formula>
    </cfRule>
  </conditionalFormatting>
  <printOptions headings="false" gridLines="false" gridLinesSet="true" horizontalCentered="false" verticalCentered="false"/>
  <pageMargins left="0.118055555555556" right="0" top="0.0395833333333333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72" man="true" max="16383" min="0"/>
  </rowBreaks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P1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U2" activeCellId="0" sqref="U2:W1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313" width="8.75"/>
    <col collapsed="false" customWidth="true" hidden="false" outlineLevel="0" max="3" min="3" style="112" width="14.11"/>
    <col collapsed="false" customWidth="true" hidden="false" outlineLevel="0" max="4" min="4" style="112" width="7.24"/>
    <col collapsed="false" customWidth="true" hidden="false" outlineLevel="0" max="5" min="5" style="314" width="8.37"/>
    <col collapsed="false" customWidth="true" hidden="false" outlineLevel="0" max="6" min="6" style="112" width="10.12"/>
    <col collapsed="false" customWidth="true" hidden="false" outlineLevel="0" max="7" min="7" style="112" width="5.25"/>
    <col collapsed="false" customWidth="true" hidden="false" outlineLevel="0" max="10" min="8" style="112" width="4.61"/>
    <col collapsed="false" customWidth="true" hidden="false" outlineLevel="0" max="12" min="11" style="315" width="4.61"/>
    <col collapsed="false" customWidth="true" hidden="false" outlineLevel="0" max="13" min="13" style="315" width="4.87"/>
    <col collapsed="false" customWidth="true" hidden="false" outlineLevel="0" max="14" min="14" style="315" width="5.12"/>
    <col collapsed="false" customWidth="true" hidden="false" outlineLevel="0" max="16" min="15" style="315" width="3.11"/>
    <col collapsed="false" customWidth="true" hidden="false" outlineLevel="0" max="17" min="17" style="315" width="3.62"/>
    <col collapsed="false" customWidth="true" hidden="false" outlineLevel="0" max="18" min="18" style="315" width="3.11"/>
    <col collapsed="false" customWidth="true" hidden="false" outlineLevel="0" max="19" min="19" style="316" width="15.12"/>
    <col collapsed="false" customWidth="true" hidden="false" outlineLevel="0" max="20" min="20" style="112" width="9.61"/>
    <col collapsed="false" customWidth="true" hidden="false" outlineLevel="0" max="21" min="21" style="112" width="6.87"/>
    <col collapsed="false" customWidth="true" hidden="false" outlineLevel="0" max="24" min="22" style="112" width="4.87"/>
    <col collapsed="false" customWidth="true" hidden="false" outlineLevel="0" max="42" min="25" style="112" width="7.99"/>
    <col collapsed="false" customWidth="false" hidden="false" outlineLevel="0" max="257" min="43" style="112" width="8.99"/>
  </cols>
  <sheetData>
    <row r="1" s="418" customFormat="true" ht="24.75" hidden="false" customHeight="true" outlineLevel="0" collapsed="false">
      <c r="A1" s="417" t="s">
        <v>6</v>
      </c>
      <c r="B1" s="417"/>
      <c r="C1" s="417"/>
      <c r="E1" s="419"/>
      <c r="G1" s="320"/>
      <c r="H1" s="320"/>
      <c r="I1" s="320"/>
      <c r="J1" s="320"/>
      <c r="K1" s="320" t="s">
        <v>7</v>
      </c>
      <c r="L1" s="320"/>
      <c r="M1" s="420"/>
      <c r="N1" s="420"/>
      <c r="O1" s="420"/>
      <c r="P1" s="420"/>
      <c r="Q1" s="420"/>
      <c r="R1" s="420"/>
    </row>
    <row r="2" s="418" customFormat="true" ht="24.75" hidden="false" customHeight="true" outlineLevel="0" collapsed="false">
      <c r="A2" s="417" t="s">
        <v>8</v>
      </c>
      <c r="B2" s="417"/>
      <c r="C2" s="417"/>
      <c r="E2" s="421"/>
      <c r="G2" s="320"/>
      <c r="H2" s="320"/>
      <c r="I2" s="320"/>
      <c r="J2" s="320"/>
      <c r="K2" s="320" t="s">
        <v>139</v>
      </c>
      <c r="L2" s="320"/>
      <c r="M2" s="420"/>
      <c r="N2" s="420"/>
      <c r="O2" s="420"/>
      <c r="P2" s="420"/>
      <c r="Q2" s="420"/>
      <c r="R2" s="420"/>
    </row>
    <row r="3" s="418" customFormat="true" ht="24.75" hidden="false" customHeight="true" outlineLevel="0" collapsed="false">
      <c r="E3" s="421"/>
      <c r="G3" s="320"/>
      <c r="H3" s="320"/>
      <c r="I3" s="320"/>
      <c r="J3" s="320"/>
      <c r="K3" s="320" t="s">
        <v>408</v>
      </c>
      <c r="L3" s="320"/>
      <c r="M3" s="420"/>
      <c r="N3" s="420"/>
      <c r="O3" s="420"/>
      <c r="P3" s="420"/>
      <c r="Q3" s="420"/>
      <c r="R3" s="420"/>
    </row>
    <row r="4" s="326" customFormat="true" ht="6.75" hidden="false" customHeight="true" outlineLevel="0" collapsed="false">
      <c r="B4" s="327"/>
      <c r="D4" s="328"/>
      <c r="E4" s="329"/>
      <c r="G4" s="326" t="n">
        <v>68</v>
      </c>
      <c r="H4" s="326" t="n">
        <v>71</v>
      </c>
      <c r="K4" s="330" t="n">
        <v>72</v>
      </c>
      <c r="L4" s="330"/>
      <c r="M4" s="330" t="n">
        <v>73</v>
      </c>
      <c r="N4" s="330" t="n">
        <v>73</v>
      </c>
      <c r="O4" s="330"/>
      <c r="P4" s="330"/>
      <c r="Q4" s="330" t="n">
        <v>74</v>
      </c>
      <c r="R4" s="330" t="n">
        <v>75</v>
      </c>
      <c r="S4" s="331"/>
    </row>
    <row r="5" customFormat="false" ht="22.5" hidden="false" customHeight="true" outlineLevel="0" collapsed="false">
      <c r="A5" s="332" t="s">
        <v>11</v>
      </c>
      <c r="B5" s="333" t="s">
        <v>12</v>
      </c>
      <c r="C5" s="332" t="s">
        <v>13</v>
      </c>
      <c r="D5" s="332"/>
      <c r="E5" s="334" t="s">
        <v>14</v>
      </c>
      <c r="F5" s="332" t="s">
        <v>15</v>
      </c>
      <c r="G5" s="335" t="s">
        <v>200</v>
      </c>
      <c r="H5" s="336" t="s">
        <v>18</v>
      </c>
      <c r="I5" s="336"/>
      <c r="J5" s="336"/>
      <c r="K5" s="336"/>
      <c r="L5" s="336"/>
      <c r="M5" s="338" t="s">
        <v>201</v>
      </c>
      <c r="N5" s="338"/>
      <c r="O5" s="335" t="s">
        <v>21</v>
      </c>
      <c r="P5" s="335" t="s">
        <v>20</v>
      </c>
      <c r="Q5" s="335" t="s">
        <v>22</v>
      </c>
      <c r="R5" s="335" t="s">
        <v>23</v>
      </c>
      <c r="S5" s="339" t="s">
        <v>24</v>
      </c>
      <c r="T5" s="339" t="s">
        <v>25</v>
      </c>
      <c r="U5" s="605"/>
    </row>
    <row r="6" customFormat="false" ht="23.25" hidden="false" customHeight="true" outlineLevel="0" collapsed="false">
      <c r="A6" s="332"/>
      <c r="B6" s="333"/>
      <c r="C6" s="332"/>
      <c r="D6" s="332"/>
      <c r="E6" s="334"/>
      <c r="F6" s="332"/>
      <c r="G6" s="335"/>
      <c r="H6" s="257" t="s">
        <v>26</v>
      </c>
      <c r="I6" s="257" t="s">
        <v>27</v>
      </c>
      <c r="J6" s="257" t="s">
        <v>28</v>
      </c>
      <c r="K6" s="257" t="s">
        <v>29</v>
      </c>
      <c r="L6" s="335" t="s">
        <v>30</v>
      </c>
      <c r="M6" s="338"/>
      <c r="N6" s="338"/>
      <c r="O6" s="335"/>
      <c r="P6" s="335"/>
      <c r="Q6" s="335"/>
      <c r="R6" s="335"/>
      <c r="S6" s="339"/>
      <c r="T6" s="339"/>
      <c r="U6" s="605"/>
      <c r="V6" s="111"/>
    </row>
    <row r="7" customFormat="false" ht="27" hidden="false" customHeight="true" outlineLevel="0" collapsed="false">
      <c r="A7" s="332"/>
      <c r="B7" s="333"/>
      <c r="C7" s="332"/>
      <c r="D7" s="332"/>
      <c r="E7" s="334"/>
      <c r="F7" s="332"/>
      <c r="G7" s="335"/>
      <c r="H7" s="335"/>
      <c r="I7" s="335"/>
      <c r="J7" s="335"/>
      <c r="K7" s="335"/>
      <c r="L7" s="335"/>
      <c r="M7" s="422" t="s">
        <v>31</v>
      </c>
      <c r="N7" s="422" t="s">
        <v>32</v>
      </c>
      <c r="O7" s="335"/>
      <c r="P7" s="335"/>
      <c r="Q7" s="335"/>
      <c r="R7" s="335"/>
      <c r="S7" s="339"/>
      <c r="T7" s="339"/>
      <c r="U7" s="605"/>
    </row>
    <row r="8" s="354" customFormat="true" ht="27" hidden="false" customHeight="true" outlineLevel="0" collapsed="false">
      <c r="A8" s="342"/>
      <c r="B8" s="606" t="s">
        <v>57</v>
      </c>
      <c r="C8" s="344"/>
      <c r="D8" s="345"/>
      <c r="E8" s="346"/>
      <c r="F8" s="607"/>
      <c r="G8" s="607"/>
      <c r="H8" s="607"/>
      <c r="I8" s="607"/>
      <c r="J8" s="607"/>
      <c r="K8" s="607"/>
      <c r="L8" s="607"/>
      <c r="M8" s="607"/>
      <c r="N8" s="349"/>
      <c r="O8" s="349"/>
      <c r="P8" s="349"/>
      <c r="Q8" s="350"/>
      <c r="R8" s="350"/>
      <c r="S8" s="351"/>
      <c r="T8" s="352"/>
      <c r="U8" s="352"/>
      <c r="V8" s="381"/>
      <c r="W8" s="353"/>
      <c r="X8" s="353"/>
      <c r="Y8" s="353"/>
      <c r="Z8" s="353"/>
      <c r="AA8" s="353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  <c r="AP8" s="353"/>
      <c r="AQ8" s="353"/>
      <c r="AR8" s="353"/>
      <c r="AS8" s="353"/>
      <c r="AT8" s="353"/>
      <c r="AU8" s="353"/>
      <c r="AV8" s="353"/>
      <c r="AW8" s="353"/>
      <c r="AX8" s="353"/>
      <c r="AY8" s="353"/>
      <c r="AZ8" s="353"/>
      <c r="BA8" s="353"/>
      <c r="BB8" s="353"/>
      <c r="BC8" s="353"/>
      <c r="BD8" s="353"/>
      <c r="BE8" s="353"/>
      <c r="BF8" s="353"/>
      <c r="BG8" s="353"/>
      <c r="BH8" s="353"/>
      <c r="BI8" s="353"/>
      <c r="BJ8" s="353"/>
      <c r="BK8" s="353"/>
      <c r="BL8" s="353"/>
      <c r="BM8" s="353"/>
      <c r="BN8" s="353"/>
      <c r="BO8" s="353"/>
      <c r="BP8" s="353"/>
      <c r="BQ8" s="353"/>
      <c r="BR8" s="353"/>
      <c r="BS8" s="353"/>
      <c r="BT8" s="353"/>
      <c r="BU8" s="353"/>
      <c r="BV8" s="353"/>
      <c r="BW8" s="353"/>
      <c r="BX8" s="353"/>
      <c r="BY8" s="353"/>
      <c r="BZ8" s="353"/>
      <c r="CA8" s="353"/>
      <c r="CB8" s="353"/>
      <c r="CC8" s="353"/>
      <c r="CD8" s="353"/>
      <c r="CE8" s="353"/>
      <c r="CF8" s="353"/>
      <c r="CG8" s="353"/>
      <c r="CH8" s="353"/>
      <c r="CI8" s="353"/>
      <c r="CJ8" s="353"/>
      <c r="CK8" s="353"/>
      <c r="CL8" s="353"/>
      <c r="CM8" s="353"/>
      <c r="CN8" s="353"/>
      <c r="CO8" s="353"/>
      <c r="CP8" s="353"/>
      <c r="CQ8" s="353"/>
      <c r="CR8" s="353"/>
      <c r="CS8" s="353"/>
      <c r="CT8" s="353"/>
      <c r="CU8" s="353"/>
      <c r="CV8" s="353"/>
      <c r="CW8" s="353"/>
      <c r="CX8" s="353"/>
      <c r="CY8" s="353"/>
      <c r="CZ8" s="353"/>
      <c r="DA8" s="353"/>
      <c r="DB8" s="353"/>
      <c r="DC8" s="353"/>
      <c r="DD8" s="353"/>
      <c r="DE8" s="353"/>
      <c r="DF8" s="353"/>
      <c r="DG8" s="353"/>
      <c r="DH8" s="353"/>
      <c r="DI8" s="353"/>
      <c r="DJ8" s="353"/>
      <c r="DK8" s="353"/>
      <c r="DL8" s="353"/>
      <c r="DM8" s="353"/>
      <c r="DN8" s="353"/>
      <c r="DO8" s="353"/>
      <c r="DP8" s="353"/>
      <c r="DQ8" s="353"/>
      <c r="DR8" s="353"/>
      <c r="DS8" s="353"/>
      <c r="DT8" s="353"/>
      <c r="DU8" s="353"/>
      <c r="DV8" s="353"/>
      <c r="DW8" s="353"/>
      <c r="DX8" s="353"/>
      <c r="DY8" s="353"/>
      <c r="DZ8" s="353"/>
      <c r="EA8" s="353"/>
      <c r="EB8" s="353"/>
      <c r="EC8" s="353"/>
      <c r="ED8" s="353"/>
      <c r="EE8" s="353"/>
      <c r="EF8" s="353"/>
      <c r="EG8" s="353"/>
      <c r="EH8" s="353"/>
      <c r="EI8" s="353"/>
      <c r="EJ8" s="353"/>
      <c r="EK8" s="353"/>
      <c r="EL8" s="353"/>
      <c r="EM8" s="353"/>
      <c r="EN8" s="353"/>
      <c r="EO8" s="353"/>
      <c r="EP8" s="353"/>
      <c r="EQ8" s="353"/>
      <c r="ER8" s="353"/>
      <c r="ES8" s="353"/>
      <c r="ET8" s="353"/>
      <c r="EU8" s="353"/>
      <c r="EV8" s="353"/>
      <c r="EW8" s="353"/>
      <c r="EX8" s="353"/>
      <c r="EY8" s="353"/>
      <c r="EZ8" s="353"/>
      <c r="FA8" s="353"/>
      <c r="FB8" s="353"/>
      <c r="FC8" s="353"/>
      <c r="FD8" s="353"/>
      <c r="FE8" s="353"/>
      <c r="FF8" s="353"/>
      <c r="FG8" s="353"/>
      <c r="FH8" s="353"/>
      <c r="FI8" s="353"/>
      <c r="FJ8" s="353"/>
      <c r="FK8" s="353"/>
      <c r="FL8" s="353"/>
      <c r="FM8" s="353"/>
      <c r="FN8" s="353"/>
      <c r="FO8" s="353"/>
      <c r="FP8" s="353"/>
      <c r="FQ8" s="353"/>
      <c r="FR8" s="353"/>
      <c r="FS8" s="353"/>
      <c r="FT8" s="353"/>
      <c r="FU8" s="353"/>
      <c r="FV8" s="353"/>
      <c r="FW8" s="353"/>
      <c r="FX8" s="353"/>
      <c r="FY8" s="353"/>
      <c r="FZ8" s="353"/>
      <c r="GA8" s="353"/>
      <c r="GB8" s="353"/>
      <c r="GC8" s="353"/>
      <c r="GD8" s="353"/>
      <c r="GE8" s="353"/>
      <c r="GF8" s="353"/>
      <c r="GG8" s="353"/>
      <c r="GH8" s="353"/>
      <c r="GI8" s="353"/>
      <c r="GJ8" s="353"/>
      <c r="GK8" s="353"/>
      <c r="GL8" s="353"/>
      <c r="GM8" s="353"/>
      <c r="GN8" s="353"/>
      <c r="GO8" s="353"/>
      <c r="GP8" s="353"/>
      <c r="GQ8" s="353"/>
      <c r="GR8" s="353"/>
      <c r="GS8" s="353"/>
      <c r="GT8" s="353"/>
      <c r="GU8" s="353"/>
      <c r="GV8" s="353"/>
      <c r="GW8" s="353"/>
      <c r="GX8" s="353"/>
      <c r="GY8" s="353"/>
      <c r="GZ8" s="353"/>
      <c r="HA8" s="353"/>
      <c r="HB8" s="353"/>
      <c r="HC8" s="353"/>
      <c r="HD8" s="353"/>
      <c r="HE8" s="353"/>
      <c r="HF8" s="353"/>
      <c r="HG8" s="353"/>
      <c r="HH8" s="353"/>
      <c r="HI8" s="353"/>
      <c r="HJ8" s="353"/>
      <c r="HK8" s="353"/>
      <c r="HL8" s="353"/>
      <c r="HM8" s="353"/>
      <c r="HN8" s="353"/>
      <c r="HO8" s="353"/>
      <c r="HP8" s="353"/>
      <c r="HQ8" s="353"/>
      <c r="HR8" s="353"/>
      <c r="HS8" s="353"/>
      <c r="HT8" s="353"/>
      <c r="HU8" s="353"/>
      <c r="HV8" s="353"/>
      <c r="HW8" s="353"/>
      <c r="HX8" s="353"/>
      <c r="HY8" s="353"/>
      <c r="HZ8" s="353"/>
      <c r="IA8" s="353"/>
      <c r="IB8" s="353"/>
      <c r="IC8" s="353"/>
      <c r="ID8" s="353"/>
      <c r="IE8" s="353"/>
      <c r="IF8" s="353"/>
      <c r="IG8" s="353"/>
      <c r="IH8" s="353"/>
      <c r="II8" s="353"/>
      <c r="IJ8" s="353"/>
      <c r="IK8" s="353"/>
      <c r="IL8" s="353"/>
      <c r="IM8" s="353"/>
      <c r="IN8" s="353"/>
      <c r="IO8" s="353"/>
      <c r="IP8" s="353"/>
    </row>
    <row r="9" s="353" customFormat="true" ht="28.5" hidden="false" customHeight="true" outlineLevel="0" collapsed="false">
      <c r="A9" s="608" t="n">
        <v>1</v>
      </c>
      <c r="B9" s="609" t="n">
        <v>152321930</v>
      </c>
      <c r="C9" s="610" t="s">
        <v>409</v>
      </c>
      <c r="D9" s="611" t="s">
        <v>333</v>
      </c>
      <c r="E9" s="214" t="n">
        <v>32492</v>
      </c>
      <c r="F9" s="612" t="s">
        <v>56</v>
      </c>
      <c r="G9" s="613" t="n">
        <v>5.84</v>
      </c>
      <c r="H9" s="614" t="n">
        <v>6.5</v>
      </c>
      <c r="I9" s="614" t="n">
        <v>7.6</v>
      </c>
      <c r="J9" s="614" t="n">
        <v>3.8</v>
      </c>
      <c r="K9" s="614" t="n">
        <v>7</v>
      </c>
      <c r="L9" s="613" t="n">
        <v>5.64</v>
      </c>
      <c r="M9" s="613" t="n">
        <v>5.83</v>
      </c>
      <c r="N9" s="613" t="n">
        <v>2.13</v>
      </c>
      <c r="O9" s="615" t="s">
        <v>39</v>
      </c>
      <c r="P9" s="615" t="s">
        <v>40</v>
      </c>
      <c r="Q9" s="616" t="s">
        <v>40</v>
      </c>
      <c r="R9" s="616" t="s">
        <v>40</v>
      </c>
      <c r="S9" s="617" t="s">
        <v>410</v>
      </c>
      <c r="T9" s="498" t="s">
        <v>41</v>
      </c>
      <c r="U9" s="618"/>
      <c r="V9" s="619"/>
    </row>
    <row r="10" customFormat="false" ht="21" hidden="false" customHeight="true" outlineLevel="0" collapsed="false">
      <c r="A10" s="620"/>
      <c r="B10" s="620"/>
      <c r="C10" s="620"/>
      <c r="D10" s="620"/>
      <c r="E10" s="621"/>
      <c r="F10" s="620"/>
      <c r="G10" s="620"/>
      <c r="H10" s="620"/>
      <c r="I10" s="620"/>
      <c r="J10" s="620"/>
      <c r="K10" s="622"/>
      <c r="L10" s="622"/>
      <c r="M10" s="622"/>
      <c r="N10" s="622"/>
      <c r="O10" s="622"/>
      <c r="P10" s="623" t="s">
        <v>86</v>
      </c>
      <c r="Q10" s="624"/>
      <c r="R10" s="625"/>
      <c r="S10" s="626"/>
      <c r="T10" s="626"/>
    </row>
    <row r="11" s="391" customFormat="true" ht="24.75" hidden="false" customHeight="true" outlineLevel="0" collapsed="false">
      <c r="A11" s="620"/>
      <c r="B11" s="627" t="s">
        <v>87</v>
      </c>
      <c r="C11" s="620"/>
      <c r="D11" s="620"/>
      <c r="E11" s="628" t="s">
        <v>88</v>
      </c>
      <c r="F11" s="620"/>
      <c r="G11" s="620"/>
      <c r="H11" s="620"/>
      <c r="I11" s="620"/>
      <c r="J11" s="629" t="s">
        <v>89</v>
      </c>
      <c r="K11" s="624"/>
      <c r="L11" s="622"/>
      <c r="M11" s="622"/>
      <c r="N11" s="622"/>
      <c r="O11" s="622"/>
      <c r="P11" s="622"/>
      <c r="Q11" s="622"/>
      <c r="R11" s="628" t="s">
        <v>90</v>
      </c>
      <c r="S11" s="620"/>
      <c r="T11" s="620"/>
    </row>
    <row r="18" s="391" customFormat="true" ht="19.5" hidden="false" customHeight="true" outlineLevel="0" collapsed="false">
      <c r="A18" s="620"/>
      <c r="B18" s="627" t="s">
        <v>91</v>
      </c>
      <c r="C18" s="620"/>
      <c r="D18" s="620"/>
      <c r="E18" s="628" t="s">
        <v>92</v>
      </c>
      <c r="F18" s="620"/>
      <c r="G18" s="620"/>
      <c r="H18" s="620"/>
      <c r="I18" s="620"/>
      <c r="J18" s="629" t="s">
        <v>93</v>
      </c>
      <c r="K18" s="624"/>
      <c r="L18" s="622"/>
      <c r="M18" s="622"/>
      <c r="N18" s="622"/>
      <c r="O18" s="622"/>
      <c r="P18" s="622"/>
      <c r="Q18" s="622"/>
      <c r="R18" s="628"/>
      <c r="S18" s="620"/>
      <c r="T18" s="620"/>
    </row>
  </sheetData>
  <mergeCells count="21">
    <mergeCell ref="A1:C1"/>
    <mergeCell ref="A2:C2"/>
    <mergeCell ref="A5:A7"/>
    <mergeCell ref="B5:B7"/>
    <mergeCell ref="C5:D7"/>
    <mergeCell ref="E5:E7"/>
    <mergeCell ref="F5:F7"/>
    <mergeCell ref="G5:G7"/>
    <mergeCell ref="H5:L5"/>
    <mergeCell ref="M5:N6"/>
    <mergeCell ref="O5:O7"/>
    <mergeCell ref="P5:P7"/>
    <mergeCell ref="Q5:Q7"/>
    <mergeCell ref="R5:R7"/>
    <mergeCell ref="S5:S7"/>
    <mergeCell ref="T5:T7"/>
    <mergeCell ref="H6:H7"/>
    <mergeCell ref="I6:I7"/>
    <mergeCell ref="J6:J7"/>
    <mergeCell ref="K6:K7"/>
    <mergeCell ref="L6:L7"/>
  </mergeCells>
  <conditionalFormatting sqref="H9:L9">
    <cfRule type="cellIs" priority="2" operator="lessThan" aboveAverage="0" equalAverage="0" bottom="0" percent="0" rank="0" text="" dxfId="96">
      <formula>5.5</formula>
    </cfRule>
  </conditionalFormatting>
  <conditionalFormatting sqref="T9:U9">
    <cfRule type="cellIs" priority="3" operator="between" aboveAverage="0" equalAverage="0" bottom="0" percent="0" rank="0" text="" dxfId="97">
      <formula>0</formula>
      <formula>3.9</formula>
    </cfRule>
  </conditionalFormatting>
  <conditionalFormatting sqref="T9:U9 O9:P9">
    <cfRule type="cellIs" priority="4" operator="lessThan" aboveAverage="0" equalAverage="0" bottom="0" percent="0" rank="0" text="" dxfId="98">
      <formula>5</formula>
    </cfRule>
  </conditionalFormatting>
  <conditionalFormatting sqref="T9 O9:P9">
    <cfRule type="cellIs" priority="5" operator="notEqual" aboveAverage="0" equalAverage="0" bottom="0" percent="0" rank="0" text="" dxfId="99">
      <formula>"CNTN"</formula>
    </cfRule>
  </conditionalFormatting>
  <conditionalFormatting sqref="O9:P9">
    <cfRule type="cellIs" priority="6" operator="between" aboveAverage="0" equalAverage="0" bottom="0" percent="0" rank="0" text="" dxfId="100">
      <formula>0</formula>
      <formula>3.9</formula>
    </cfRule>
  </conditionalFormatting>
  <conditionalFormatting sqref="P9:R9 R10">
    <cfRule type="expression" priority="7" aboveAverage="0" equalAverage="0" bottom="0" percent="0" rank="0" text="" dxfId="101">
      <formula>LEN(TRIM(P9))&gt;0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O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5" activeCellId="0" sqref="A25:IV25"/>
    </sheetView>
  </sheetViews>
  <sheetFormatPr defaultColWidth="8.9921875" defaultRowHeight="15" zeroHeight="false" outlineLevelRow="0" outlineLevelCol="0"/>
  <cols>
    <col collapsed="false" customWidth="true" hidden="false" outlineLevel="0" max="1" min="1" style="121" width="3.99"/>
    <col collapsed="false" customWidth="true" hidden="false" outlineLevel="0" max="2" min="2" style="242" width="9.74"/>
    <col collapsed="false" customWidth="true" hidden="false" outlineLevel="0" max="3" min="3" style="121" width="14.37"/>
    <col collapsed="false" customWidth="true" hidden="false" outlineLevel="0" max="4" min="4" style="121" width="5.87"/>
    <col collapsed="false" customWidth="false" hidden="false" outlineLevel="0" max="5" min="5" style="243" width="8.99"/>
    <col collapsed="false" customWidth="true" hidden="false" outlineLevel="0" max="6" min="6" style="121" width="8.11"/>
    <col collapsed="false" customWidth="true" hidden="false" outlineLevel="0" max="7" min="7" style="121" width="4.99"/>
    <col collapsed="false" customWidth="true" hidden="false" outlineLevel="0" max="8" min="8" style="121" width="5.25"/>
    <col collapsed="false" customWidth="true" hidden="false" outlineLevel="0" max="11" min="9" style="121" width="4.61"/>
    <col collapsed="false" customWidth="true" hidden="false" outlineLevel="0" max="13" min="12" style="123" width="4.61"/>
    <col collapsed="false" customWidth="true" hidden="false" outlineLevel="0" max="14" min="14" style="123" width="4.87"/>
    <col collapsed="false" customWidth="true" hidden="false" outlineLevel="0" max="15" min="15" style="123" width="5.12"/>
    <col collapsed="false" customWidth="true" hidden="false" outlineLevel="0" max="17" min="16" style="123" width="4.25"/>
    <col collapsed="false" customWidth="true" hidden="false" outlineLevel="0" max="18" min="18" style="244" width="15.25"/>
    <col collapsed="false" customWidth="true" hidden="false" outlineLevel="0" max="20" min="19" style="121" width="9.37"/>
    <col collapsed="false" customWidth="true" hidden="false" outlineLevel="0" max="21" min="21" style="121" width="6.25"/>
    <col collapsed="false" customWidth="true" hidden="false" outlineLevel="0" max="22" min="22" style="121" width="7.37"/>
    <col collapsed="false" customWidth="true" hidden="false" outlineLevel="0" max="41" min="23" style="121" width="7.99"/>
    <col collapsed="false" customWidth="false" hidden="false" outlineLevel="0" max="257" min="42" style="121" width="8.99"/>
  </cols>
  <sheetData>
    <row r="1" s="282" customFormat="true" ht="30" hidden="false" customHeight="true" outlineLevel="0" collapsed="false">
      <c r="A1" s="289" t="s">
        <v>6</v>
      </c>
      <c r="B1" s="289"/>
      <c r="C1" s="289"/>
      <c r="E1" s="290"/>
      <c r="H1" s="291"/>
      <c r="I1" s="291"/>
      <c r="J1" s="291"/>
      <c r="K1" s="291"/>
      <c r="L1" s="292" t="s">
        <v>7</v>
      </c>
      <c r="M1" s="292"/>
      <c r="N1" s="293"/>
      <c r="O1" s="293"/>
      <c r="P1" s="293"/>
      <c r="Q1" s="293"/>
      <c r="R1" s="294"/>
    </row>
    <row r="2" customFormat="false" ht="25.5" hidden="false" customHeight="true" outlineLevel="0" collapsed="false">
      <c r="A2" s="245" t="s">
        <v>8</v>
      </c>
      <c r="B2" s="245"/>
      <c r="C2" s="245"/>
      <c r="H2" s="249"/>
      <c r="I2" s="249"/>
      <c r="J2" s="249"/>
      <c r="K2" s="249"/>
      <c r="L2" s="248" t="s">
        <v>139</v>
      </c>
      <c r="M2" s="248"/>
    </row>
    <row r="3" customFormat="false" ht="25.5" hidden="false" customHeight="true" outlineLevel="0" collapsed="false">
      <c r="H3" s="249"/>
      <c r="I3" s="249"/>
      <c r="J3" s="249"/>
      <c r="K3" s="249"/>
      <c r="L3" s="248" t="s">
        <v>411</v>
      </c>
      <c r="M3" s="248"/>
    </row>
    <row r="4" s="250" customFormat="true" ht="6.75" hidden="false" customHeight="true" outlineLevel="0" collapsed="false">
      <c r="B4" s="251"/>
      <c r="D4" s="252"/>
      <c r="E4" s="253"/>
      <c r="H4" s="250" t="n">
        <v>68</v>
      </c>
      <c r="I4" s="250" t="n">
        <v>71</v>
      </c>
      <c r="L4" s="254" t="n">
        <v>72</v>
      </c>
      <c r="M4" s="254"/>
      <c r="N4" s="254" t="n">
        <v>73</v>
      </c>
      <c r="O4" s="254" t="n">
        <v>73</v>
      </c>
      <c r="P4" s="254" t="n">
        <v>74</v>
      </c>
      <c r="Q4" s="254" t="n">
        <v>75</v>
      </c>
      <c r="R4" s="255"/>
    </row>
    <row r="5" customFormat="false" ht="20.25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412</v>
      </c>
      <c r="I5" s="256" t="s">
        <v>142</v>
      </c>
      <c r="J5" s="256"/>
      <c r="K5" s="256"/>
      <c r="L5" s="256"/>
      <c r="M5" s="256"/>
      <c r="N5" s="18" t="s">
        <v>413</v>
      </c>
      <c r="O5" s="18"/>
      <c r="P5" s="16" t="s">
        <v>22</v>
      </c>
      <c r="Q5" s="16" t="s">
        <v>23</v>
      </c>
      <c r="R5" s="15" t="s">
        <v>24</v>
      </c>
      <c r="S5" s="15" t="s">
        <v>25</v>
      </c>
      <c r="T5" s="630"/>
    </row>
    <row r="6" customFormat="false" ht="23.25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257" t="s">
        <v>26</v>
      </c>
      <c r="J6" s="257" t="s">
        <v>27</v>
      </c>
      <c r="K6" s="257" t="s">
        <v>28</v>
      </c>
      <c r="L6" s="257" t="s">
        <v>414</v>
      </c>
      <c r="M6" s="257" t="s">
        <v>30</v>
      </c>
      <c r="N6" s="18"/>
      <c r="O6" s="18"/>
      <c r="P6" s="16"/>
      <c r="Q6" s="16"/>
      <c r="R6" s="15"/>
      <c r="S6" s="15"/>
      <c r="T6" s="630"/>
      <c r="U6" s="120"/>
    </row>
    <row r="7" customFormat="false" ht="27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257"/>
      <c r="J7" s="257"/>
      <c r="K7" s="257"/>
      <c r="L7" s="257"/>
      <c r="M7" s="257"/>
      <c r="N7" s="20" t="s">
        <v>31</v>
      </c>
      <c r="O7" s="20" t="s">
        <v>32</v>
      </c>
      <c r="P7" s="16"/>
      <c r="Q7" s="16"/>
      <c r="R7" s="15"/>
      <c r="S7" s="15"/>
      <c r="T7" s="630"/>
    </row>
    <row r="8" s="266" customFormat="true" ht="32.25" hidden="false" customHeight="true" outlineLevel="0" collapsed="false">
      <c r="A8" s="21"/>
      <c r="B8" s="631" t="s">
        <v>33</v>
      </c>
      <c r="C8" s="23"/>
      <c r="D8" s="24"/>
      <c r="E8" s="259"/>
      <c r="F8" s="260" t="n">
        <v>193</v>
      </c>
      <c r="G8" s="260" t="n">
        <v>192</v>
      </c>
      <c r="H8" s="260" t="n">
        <v>163</v>
      </c>
      <c r="I8" s="260" t="n">
        <v>166</v>
      </c>
      <c r="J8" s="260" t="n">
        <v>170</v>
      </c>
      <c r="K8" s="260" t="n">
        <v>174</v>
      </c>
      <c r="L8" s="260" t="n">
        <v>178</v>
      </c>
      <c r="M8" s="260" t="n">
        <v>179</v>
      </c>
      <c r="N8" s="260" t="n">
        <v>180</v>
      </c>
      <c r="O8" s="261" t="n">
        <v>56</v>
      </c>
      <c r="P8" s="263" t="n">
        <v>183</v>
      </c>
      <c r="Q8" s="263" t="n">
        <v>184</v>
      </c>
      <c r="R8" s="264"/>
      <c r="S8" s="264"/>
      <c r="T8" s="92"/>
      <c r="U8" s="632"/>
      <c r="V8" s="632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  <c r="CB8" s="265"/>
      <c r="CC8" s="265"/>
      <c r="CD8" s="265"/>
      <c r="CE8" s="265"/>
      <c r="CF8" s="265"/>
      <c r="CG8" s="265"/>
      <c r="CH8" s="265"/>
      <c r="CI8" s="265"/>
      <c r="CJ8" s="265"/>
      <c r="CK8" s="265"/>
      <c r="CL8" s="265"/>
      <c r="CM8" s="265"/>
      <c r="CN8" s="265"/>
      <c r="CO8" s="265"/>
      <c r="CP8" s="265"/>
      <c r="CQ8" s="265"/>
      <c r="CR8" s="265"/>
      <c r="CS8" s="265"/>
      <c r="CT8" s="265"/>
      <c r="CU8" s="265"/>
      <c r="CV8" s="265"/>
      <c r="CW8" s="265"/>
      <c r="CX8" s="265"/>
      <c r="CY8" s="265"/>
      <c r="CZ8" s="265"/>
      <c r="DA8" s="265"/>
      <c r="DB8" s="265"/>
      <c r="DC8" s="265"/>
      <c r="DD8" s="265"/>
      <c r="DE8" s="265"/>
      <c r="DF8" s="265"/>
      <c r="DG8" s="265"/>
      <c r="DH8" s="265"/>
      <c r="DI8" s="265"/>
      <c r="DJ8" s="265"/>
      <c r="DK8" s="265"/>
      <c r="DL8" s="265"/>
      <c r="DM8" s="265"/>
      <c r="DN8" s="265"/>
      <c r="DO8" s="265"/>
      <c r="DP8" s="265"/>
      <c r="DQ8" s="265"/>
      <c r="DR8" s="265"/>
      <c r="DS8" s="265"/>
      <c r="DT8" s="265"/>
      <c r="DU8" s="265"/>
      <c r="DV8" s="265"/>
      <c r="DW8" s="265"/>
      <c r="DX8" s="265"/>
      <c r="DY8" s="265"/>
      <c r="DZ8" s="265"/>
      <c r="EA8" s="265"/>
      <c r="EB8" s="265"/>
      <c r="EC8" s="265"/>
      <c r="ED8" s="265"/>
      <c r="EE8" s="265"/>
      <c r="EF8" s="265"/>
      <c r="EG8" s="265"/>
      <c r="EH8" s="265"/>
      <c r="EI8" s="265"/>
      <c r="EJ8" s="265"/>
      <c r="EK8" s="265"/>
      <c r="EL8" s="265"/>
      <c r="EM8" s="265"/>
      <c r="EN8" s="265"/>
      <c r="EO8" s="265"/>
      <c r="EP8" s="265"/>
      <c r="EQ8" s="265"/>
      <c r="ER8" s="265"/>
      <c r="ES8" s="265"/>
      <c r="ET8" s="265"/>
      <c r="EU8" s="265"/>
      <c r="EV8" s="265"/>
      <c r="EW8" s="265"/>
      <c r="EX8" s="265"/>
      <c r="EY8" s="265"/>
      <c r="EZ8" s="265"/>
      <c r="FA8" s="265"/>
      <c r="FB8" s="265"/>
      <c r="FC8" s="265"/>
      <c r="FD8" s="265"/>
      <c r="FE8" s="265"/>
      <c r="FF8" s="265"/>
      <c r="FG8" s="265"/>
      <c r="FH8" s="265"/>
      <c r="FI8" s="265"/>
      <c r="FJ8" s="265"/>
      <c r="FK8" s="265"/>
      <c r="FL8" s="265"/>
      <c r="FM8" s="265"/>
      <c r="FN8" s="265"/>
      <c r="FO8" s="265"/>
      <c r="FP8" s="265"/>
      <c r="FQ8" s="265"/>
      <c r="FR8" s="265"/>
      <c r="FS8" s="265"/>
      <c r="FT8" s="265"/>
      <c r="FU8" s="265"/>
      <c r="FV8" s="265"/>
      <c r="FW8" s="265"/>
      <c r="FX8" s="265"/>
      <c r="FY8" s="265"/>
      <c r="FZ8" s="265"/>
      <c r="GA8" s="265"/>
      <c r="GB8" s="265"/>
      <c r="GC8" s="265"/>
      <c r="GD8" s="265"/>
      <c r="GE8" s="265"/>
      <c r="GF8" s="265"/>
      <c r="GG8" s="265"/>
      <c r="GH8" s="265"/>
      <c r="GI8" s="265"/>
      <c r="GJ8" s="265"/>
      <c r="GK8" s="265"/>
      <c r="GL8" s="265"/>
      <c r="GM8" s="265"/>
      <c r="GN8" s="265"/>
      <c r="GO8" s="265"/>
      <c r="GP8" s="265"/>
      <c r="GQ8" s="265"/>
      <c r="GR8" s="265"/>
      <c r="GS8" s="265"/>
      <c r="GT8" s="265"/>
      <c r="GU8" s="265"/>
      <c r="GV8" s="265"/>
      <c r="GW8" s="265"/>
      <c r="GX8" s="265"/>
      <c r="GY8" s="265"/>
      <c r="GZ8" s="265"/>
      <c r="HA8" s="265"/>
      <c r="HB8" s="265"/>
      <c r="HC8" s="265"/>
      <c r="HD8" s="265"/>
      <c r="HE8" s="265"/>
      <c r="HF8" s="265"/>
      <c r="HG8" s="265"/>
      <c r="HH8" s="265"/>
      <c r="HI8" s="265"/>
      <c r="HJ8" s="265"/>
      <c r="HK8" s="265"/>
      <c r="HL8" s="265"/>
      <c r="HM8" s="265"/>
      <c r="HN8" s="265"/>
      <c r="HO8" s="265"/>
      <c r="HP8" s="265"/>
      <c r="HQ8" s="265"/>
      <c r="HR8" s="265"/>
      <c r="HS8" s="265"/>
      <c r="HT8" s="265"/>
      <c r="HU8" s="265"/>
      <c r="HV8" s="265"/>
      <c r="HW8" s="265"/>
      <c r="HX8" s="265"/>
      <c r="HY8" s="265"/>
      <c r="HZ8" s="265"/>
      <c r="IA8" s="265"/>
      <c r="IB8" s="265"/>
      <c r="IC8" s="265"/>
      <c r="ID8" s="265"/>
      <c r="IE8" s="265"/>
      <c r="IF8" s="265"/>
      <c r="IG8" s="265"/>
      <c r="IH8" s="265"/>
      <c r="II8" s="265"/>
      <c r="IJ8" s="265"/>
      <c r="IK8" s="265"/>
      <c r="IL8" s="265"/>
      <c r="IM8" s="265"/>
      <c r="IN8" s="265"/>
      <c r="IO8" s="265"/>
    </row>
    <row r="9" s="265" customFormat="true" ht="27.75" hidden="false" customHeight="true" outlineLevel="0" collapsed="false">
      <c r="A9" s="510" t="n">
        <v>1</v>
      </c>
      <c r="B9" s="633" t="n">
        <v>161325439</v>
      </c>
      <c r="C9" s="634" t="s">
        <v>415</v>
      </c>
      <c r="D9" s="635" t="s">
        <v>151</v>
      </c>
      <c r="E9" s="636" t="s">
        <v>416</v>
      </c>
      <c r="F9" s="515" t="s">
        <v>52</v>
      </c>
      <c r="G9" s="515" t="s">
        <v>46</v>
      </c>
      <c r="H9" s="516" t="n">
        <v>5.9</v>
      </c>
      <c r="I9" s="517" t="n">
        <v>7.2</v>
      </c>
      <c r="J9" s="517" t="n">
        <v>4.5</v>
      </c>
      <c r="K9" s="517" t="n">
        <v>5.8</v>
      </c>
      <c r="L9" s="517" t="n">
        <v>7</v>
      </c>
      <c r="M9" s="637" t="n">
        <v>6.1</v>
      </c>
      <c r="N9" s="516" t="n">
        <v>5.91</v>
      </c>
      <c r="O9" s="516" t="n">
        <v>2.17</v>
      </c>
      <c r="P9" s="520" t="s">
        <v>40</v>
      </c>
      <c r="Q9" s="520" t="s">
        <v>40</v>
      </c>
      <c r="R9" s="521"/>
      <c r="S9" s="638" t="s">
        <v>41</v>
      </c>
      <c r="T9" s="639"/>
      <c r="U9" s="640"/>
      <c r="V9" s="632"/>
    </row>
    <row r="10" s="265" customFormat="true" ht="27.75" hidden="false" customHeight="true" outlineLevel="0" collapsed="false">
      <c r="A10" s="524" t="n">
        <v>2</v>
      </c>
      <c r="B10" s="641" t="n">
        <v>161326593</v>
      </c>
      <c r="C10" s="642" t="s">
        <v>417</v>
      </c>
      <c r="D10" s="643" t="s">
        <v>59</v>
      </c>
      <c r="E10" s="644" t="s">
        <v>418</v>
      </c>
      <c r="F10" s="529" t="s">
        <v>265</v>
      </c>
      <c r="G10" s="529" t="s">
        <v>38</v>
      </c>
      <c r="H10" s="530" t="n">
        <v>5.94</v>
      </c>
      <c r="I10" s="531" t="n">
        <v>7.5</v>
      </c>
      <c r="J10" s="531" t="n">
        <v>6.7</v>
      </c>
      <c r="K10" s="531" t="n">
        <v>5.5</v>
      </c>
      <c r="L10" s="531" t="n">
        <v>6.3</v>
      </c>
      <c r="M10" s="645" t="n">
        <v>6.54</v>
      </c>
      <c r="N10" s="530" t="n">
        <v>5.98</v>
      </c>
      <c r="O10" s="530" t="n">
        <v>2.23</v>
      </c>
      <c r="P10" s="534" t="s">
        <v>40</v>
      </c>
      <c r="Q10" s="534" t="s">
        <v>40</v>
      </c>
      <c r="R10" s="601"/>
      <c r="S10" s="646" t="s">
        <v>81</v>
      </c>
      <c r="T10" s="639"/>
      <c r="U10" s="640"/>
      <c r="V10" s="632"/>
    </row>
    <row r="11" s="265" customFormat="true" ht="27.75" hidden="false" customHeight="true" outlineLevel="0" collapsed="false">
      <c r="A11" s="524" t="n">
        <v>3</v>
      </c>
      <c r="B11" s="641" t="n">
        <v>161325684</v>
      </c>
      <c r="C11" s="642" t="s">
        <v>419</v>
      </c>
      <c r="D11" s="643" t="s">
        <v>420</v>
      </c>
      <c r="E11" s="644" t="s">
        <v>421</v>
      </c>
      <c r="F11" s="529" t="s">
        <v>52</v>
      </c>
      <c r="G11" s="529" t="s">
        <v>46</v>
      </c>
      <c r="H11" s="530" t="n">
        <v>6.1</v>
      </c>
      <c r="I11" s="531" t="n">
        <v>7</v>
      </c>
      <c r="J11" s="531" t="n">
        <v>7.8</v>
      </c>
      <c r="K11" s="531" t="n">
        <v>5.5</v>
      </c>
      <c r="L11" s="531" t="n">
        <v>7.5</v>
      </c>
      <c r="M11" s="645" t="n">
        <v>6.56</v>
      </c>
      <c r="N11" s="530" t="n">
        <v>6.12</v>
      </c>
      <c r="O11" s="530" t="n">
        <v>2.33</v>
      </c>
      <c r="P11" s="534" t="s">
        <v>40</v>
      </c>
      <c r="Q11" s="534" t="s">
        <v>40</v>
      </c>
      <c r="R11" s="601"/>
      <c r="S11" s="646" t="s">
        <v>81</v>
      </c>
      <c r="T11" s="639"/>
      <c r="U11" s="640"/>
      <c r="V11" s="632"/>
    </row>
    <row r="12" s="265" customFormat="true" ht="27.75" hidden="false" customHeight="true" outlineLevel="0" collapsed="false">
      <c r="A12" s="524" t="n">
        <v>4</v>
      </c>
      <c r="B12" s="641" t="n">
        <v>161325725</v>
      </c>
      <c r="C12" s="642" t="s">
        <v>422</v>
      </c>
      <c r="D12" s="643" t="s">
        <v>423</v>
      </c>
      <c r="E12" s="644" t="s">
        <v>424</v>
      </c>
      <c r="F12" s="529" t="s">
        <v>56</v>
      </c>
      <c r="G12" s="529" t="s">
        <v>46</v>
      </c>
      <c r="H12" s="530" t="n">
        <v>5.91</v>
      </c>
      <c r="I12" s="531" t="n">
        <v>5.5</v>
      </c>
      <c r="J12" s="531" t="n">
        <v>6</v>
      </c>
      <c r="K12" s="531" t="n">
        <v>5.5</v>
      </c>
      <c r="L12" s="531" t="n">
        <v>6</v>
      </c>
      <c r="M12" s="645" t="n">
        <v>5.6</v>
      </c>
      <c r="N12" s="530" t="n">
        <v>5.89</v>
      </c>
      <c r="O12" s="530" t="n">
        <v>2.15</v>
      </c>
      <c r="P12" s="534" t="s">
        <v>40</v>
      </c>
      <c r="Q12" s="534" t="s">
        <v>40</v>
      </c>
      <c r="R12" s="601"/>
      <c r="S12" s="646" t="s">
        <v>81</v>
      </c>
      <c r="T12" s="639"/>
      <c r="U12" s="640"/>
      <c r="V12" s="632"/>
    </row>
    <row r="13" s="265" customFormat="true" ht="27.75" hidden="false" customHeight="true" outlineLevel="0" collapsed="false">
      <c r="A13" s="524" t="n">
        <v>5</v>
      </c>
      <c r="B13" s="641" t="n">
        <v>161326745</v>
      </c>
      <c r="C13" s="642" t="s">
        <v>425</v>
      </c>
      <c r="D13" s="643" t="s">
        <v>50</v>
      </c>
      <c r="E13" s="644" t="s">
        <v>426</v>
      </c>
      <c r="F13" s="529" t="s">
        <v>106</v>
      </c>
      <c r="G13" s="529" t="s">
        <v>46</v>
      </c>
      <c r="H13" s="530" t="n">
        <v>6.12</v>
      </c>
      <c r="I13" s="531" t="n">
        <v>5.5</v>
      </c>
      <c r="J13" s="531" t="n">
        <v>6.2</v>
      </c>
      <c r="K13" s="531" t="n">
        <v>3.9</v>
      </c>
      <c r="L13" s="531" t="n">
        <v>7</v>
      </c>
      <c r="M13" s="645" t="n">
        <v>5</v>
      </c>
      <c r="N13" s="530" t="n">
        <v>6.06</v>
      </c>
      <c r="O13" s="530" t="n">
        <v>2.22</v>
      </c>
      <c r="P13" s="534" t="s">
        <v>40</v>
      </c>
      <c r="Q13" s="534" t="s">
        <v>40</v>
      </c>
      <c r="R13" s="601"/>
      <c r="S13" s="646" t="s">
        <v>41</v>
      </c>
      <c r="T13" s="639"/>
      <c r="U13" s="640"/>
      <c r="V13" s="632"/>
    </row>
    <row r="14" s="265" customFormat="true" ht="27.75" hidden="false" customHeight="true" outlineLevel="0" collapsed="false">
      <c r="A14" s="524" t="n">
        <v>6</v>
      </c>
      <c r="B14" s="641" t="n">
        <v>161325815</v>
      </c>
      <c r="C14" s="642" t="s">
        <v>427</v>
      </c>
      <c r="D14" s="643" t="s">
        <v>428</v>
      </c>
      <c r="E14" s="644" t="s">
        <v>429</v>
      </c>
      <c r="F14" s="529" t="s">
        <v>56</v>
      </c>
      <c r="G14" s="529" t="s">
        <v>46</v>
      </c>
      <c r="H14" s="530" t="n">
        <v>5.94</v>
      </c>
      <c r="I14" s="531" t="n">
        <v>6.5</v>
      </c>
      <c r="J14" s="531" t="n">
        <v>8.3</v>
      </c>
      <c r="K14" s="531" t="n">
        <v>7.9</v>
      </c>
      <c r="L14" s="531" t="n">
        <v>8.8</v>
      </c>
      <c r="M14" s="645" t="n">
        <v>7.42</v>
      </c>
      <c r="N14" s="530" t="n">
        <v>6.02</v>
      </c>
      <c r="O14" s="530" t="n">
        <v>2.26</v>
      </c>
      <c r="P14" s="534" t="s">
        <v>40</v>
      </c>
      <c r="Q14" s="534" t="s">
        <v>40</v>
      </c>
      <c r="R14" s="601"/>
      <c r="S14" s="646" t="s">
        <v>81</v>
      </c>
      <c r="T14" s="639"/>
      <c r="U14" s="640"/>
      <c r="V14" s="632"/>
    </row>
    <row r="15" s="265" customFormat="true" ht="27.75" hidden="false" customHeight="true" outlineLevel="0" collapsed="false">
      <c r="A15" s="524" t="n">
        <v>7</v>
      </c>
      <c r="B15" s="641" t="n">
        <v>161446327</v>
      </c>
      <c r="C15" s="642" t="s">
        <v>430</v>
      </c>
      <c r="D15" s="643" t="s">
        <v>431</v>
      </c>
      <c r="E15" s="644" t="s">
        <v>432</v>
      </c>
      <c r="F15" s="529" t="s">
        <v>37</v>
      </c>
      <c r="G15" s="529" t="s">
        <v>46</v>
      </c>
      <c r="H15" s="530" t="n">
        <v>6.37</v>
      </c>
      <c r="I15" s="531" t="n">
        <v>7</v>
      </c>
      <c r="J15" s="531" t="n">
        <v>6.2</v>
      </c>
      <c r="K15" s="531" t="n">
        <v>5.8</v>
      </c>
      <c r="L15" s="531" t="n">
        <v>5.5</v>
      </c>
      <c r="M15" s="645" t="n">
        <v>6.36</v>
      </c>
      <c r="N15" s="530" t="n">
        <v>6.37</v>
      </c>
      <c r="O15" s="530" t="n">
        <v>2.47</v>
      </c>
      <c r="P15" s="534" t="s">
        <v>40</v>
      </c>
      <c r="Q15" s="534" t="s">
        <v>40</v>
      </c>
      <c r="R15" s="601"/>
      <c r="S15" s="646" t="s">
        <v>81</v>
      </c>
      <c r="T15" s="639"/>
      <c r="U15" s="640"/>
      <c r="V15" s="632"/>
    </row>
    <row r="16" s="265" customFormat="true" ht="27.75" hidden="false" customHeight="true" outlineLevel="0" collapsed="false">
      <c r="A16" s="524" t="n">
        <v>8</v>
      </c>
      <c r="B16" s="641" t="n">
        <v>161325636</v>
      </c>
      <c r="C16" s="642" t="s">
        <v>433</v>
      </c>
      <c r="D16" s="643" t="s">
        <v>434</v>
      </c>
      <c r="E16" s="644" t="s">
        <v>435</v>
      </c>
      <c r="F16" s="529" t="s">
        <v>56</v>
      </c>
      <c r="G16" s="529" t="s">
        <v>46</v>
      </c>
      <c r="H16" s="530" t="n">
        <v>6.75</v>
      </c>
      <c r="I16" s="531" t="n">
        <v>6</v>
      </c>
      <c r="J16" s="531" t="n">
        <v>6</v>
      </c>
      <c r="K16" s="531" t="n">
        <v>8.6</v>
      </c>
      <c r="L16" s="531" t="n">
        <v>7</v>
      </c>
      <c r="M16" s="645" t="n">
        <v>7.04</v>
      </c>
      <c r="N16" s="530" t="n">
        <v>6.76</v>
      </c>
      <c r="O16" s="530" t="n">
        <v>2.71</v>
      </c>
      <c r="P16" s="534" t="s">
        <v>40</v>
      </c>
      <c r="Q16" s="534" t="s">
        <v>40</v>
      </c>
      <c r="R16" s="601"/>
      <c r="S16" s="646" t="s">
        <v>81</v>
      </c>
      <c r="T16" s="639"/>
      <c r="U16" s="640"/>
      <c r="V16" s="632"/>
    </row>
    <row r="17" s="265" customFormat="true" ht="27.75" hidden="false" customHeight="true" outlineLevel="0" collapsed="false">
      <c r="A17" s="524" t="n">
        <v>9</v>
      </c>
      <c r="B17" s="641" t="n">
        <v>161325579</v>
      </c>
      <c r="C17" s="642" t="s">
        <v>436</v>
      </c>
      <c r="D17" s="643" t="s">
        <v>54</v>
      </c>
      <c r="E17" s="644" t="s">
        <v>437</v>
      </c>
      <c r="F17" s="529" t="s">
        <v>37</v>
      </c>
      <c r="G17" s="529" t="s">
        <v>38</v>
      </c>
      <c r="H17" s="530" t="n">
        <v>6.42</v>
      </c>
      <c r="I17" s="531" t="n">
        <v>6.5</v>
      </c>
      <c r="J17" s="531" t="n">
        <v>3.5</v>
      </c>
      <c r="K17" s="531" t="n">
        <v>5.5</v>
      </c>
      <c r="L17" s="531" t="n">
        <v>7.5</v>
      </c>
      <c r="M17" s="645" t="n">
        <v>5.5</v>
      </c>
      <c r="N17" s="530" t="n">
        <v>6.37</v>
      </c>
      <c r="O17" s="530" t="n">
        <v>2.44</v>
      </c>
      <c r="P17" s="534" t="s">
        <v>40</v>
      </c>
      <c r="Q17" s="534" t="s">
        <v>40</v>
      </c>
      <c r="R17" s="601"/>
      <c r="S17" s="646" t="s">
        <v>41</v>
      </c>
      <c r="T17" s="639"/>
      <c r="U17" s="640"/>
      <c r="V17" s="632"/>
    </row>
    <row r="18" s="265" customFormat="true" ht="27.75" hidden="false" customHeight="true" outlineLevel="0" collapsed="false">
      <c r="A18" s="524" t="n">
        <v>10</v>
      </c>
      <c r="B18" s="641" t="n">
        <v>161325421</v>
      </c>
      <c r="C18" s="642" t="s">
        <v>438</v>
      </c>
      <c r="D18" s="643" t="s">
        <v>439</v>
      </c>
      <c r="E18" s="644" t="s">
        <v>440</v>
      </c>
      <c r="F18" s="529" t="s">
        <v>52</v>
      </c>
      <c r="G18" s="529" t="s">
        <v>38</v>
      </c>
      <c r="H18" s="530" t="n">
        <v>6.6</v>
      </c>
      <c r="I18" s="531" t="n">
        <v>7</v>
      </c>
      <c r="J18" s="531" t="n">
        <v>2.5</v>
      </c>
      <c r="K18" s="531" t="n">
        <v>5.6</v>
      </c>
      <c r="L18" s="531" t="n">
        <v>8</v>
      </c>
      <c r="M18" s="645" t="n">
        <v>5.54</v>
      </c>
      <c r="N18" s="530" t="n">
        <v>6.54</v>
      </c>
      <c r="O18" s="530" t="n">
        <v>2.57</v>
      </c>
      <c r="P18" s="534" t="s">
        <v>40</v>
      </c>
      <c r="Q18" s="534" t="s">
        <v>40</v>
      </c>
      <c r="R18" s="601"/>
      <c r="S18" s="646" t="s">
        <v>41</v>
      </c>
      <c r="T18" s="639"/>
      <c r="U18" s="640"/>
      <c r="V18" s="632"/>
    </row>
    <row r="19" s="266" customFormat="true" ht="26.25" hidden="false" customHeight="true" outlineLevel="0" collapsed="false">
      <c r="A19" s="21"/>
      <c r="B19" s="647" t="s">
        <v>57</v>
      </c>
      <c r="C19" s="648"/>
      <c r="D19" s="649"/>
      <c r="E19" s="259"/>
      <c r="F19" s="260"/>
      <c r="G19" s="260"/>
      <c r="H19" s="260"/>
      <c r="I19" s="260"/>
      <c r="J19" s="260"/>
      <c r="K19" s="260"/>
      <c r="L19" s="260"/>
      <c r="M19" s="260"/>
      <c r="N19" s="260"/>
      <c r="O19" s="261"/>
      <c r="P19" s="263"/>
      <c r="Q19" s="263"/>
      <c r="R19" s="264"/>
      <c r="S19" s="264"/>
      <c r="T19" s="92"/>
      <c r="U19" s="632"/>
      <c r="V19" s="632"/>
      <c r="W19" s="265"/>
      <c r="X19" s="265"/>
      <c r="Y19" s="265"/>
      <c r="Z19" s="265"/>
      <c r="AA19" s="265"/>
      <c r="AB19" s="265"/>
      <c r="AC19" s="265"/>
      <c r="AD19" s="265"/>
      <c r="AE19" s="265"/>
      <c r="AF19" s="265"/>
      <c r="AG19" s="265"/>
      <c r="AH19" s="265"/>
      <c r="AI19" s="265"/>
      <c r="AJ19" s="265"/>
      <c r="AK19" s="265"/>
      <c r="AL19" s="265"/>
      <c r="AM19" s="265"/>
      <c r="AN19" s="265"/>
      <c r="AO19" s="265"/>
      <c r="AP19" s="265"/>
      <c r="AQ19" s="265"/>
      <c r="AR19" s="265"/>
      <c r="AS19" s="265"/>
      <c r="AT19" s="265"/>
      <c r="AU19" s="265"/>
      <c r="AV19" s="265"/>
      <c r="AW19" s="265"/>
      <c r="AX19" s="265"/>
      <c r="AY19" s="265"/>
      <c r="AZ19" s="265"/>
      <c r="BA19" s="265"/>
      <c r="BB19" s="265"/>
      <c r="BC19" s="265"/>
      <c r="BD19" s="265"/>
      <c r="BE19" s="265"/>
      <c r="BF19" s="265"/>
      <c r="BG19" s="265"/>
      <c r="BH19" s="265"/>
      <c r="BI19" s="265"/>
      <c r="BJ19" s="265"/>
      <c r="BK19" s="265"/>
      <c r="BL19" s="265"/>
      <c r="BM19" s="265"/>
      <c r="BN19" s="265"/>
      <c r="BO19" s="265"/>
      <c r="BP19" s="265"/>
      <c r="BQ19" s="265"/>
      <c r="BR19" s="265"/>
      <c r="BS19" s="265"/>
      <c r="BT19" s="265"/>
      <c r="BU19" s="265"/>
      <c r="BV19" s="265"/>
      <c r="BW19" s="265"/>
      <c r="BX19" s="265"/>
      <c r="BY19" s="265"/>
      <c r="BZ19" s="265"/>
      <c r="CA19" s="265"/>
      <c r="CB19" s="265"/>
      <c r="CC19" s="265"/>
      <c r="CD19" s="265"/>
      <c r="CE19" s="265"/>
      <c r="CF19" s="265"/>
      <c r="CG19" s="265"/>
      <c r="CH19" s="265"/>
      <c r="CI19" s="265"/>
      <c r="CJ19" s="265"/>
      <c r="CK19" s="265"/>
      <c r="CL19" s="265"/>
      <c r="CM19" s="265"/>
      <c r="CN19" s="265"/>
      <c r="CO19" s="265"/>
      <c r="CP19" s="265"/>
      <c r="CQ19" s="265"/>
      <c r="CR19" s="265"/>
      <c r="CS19" s="265"/>
      <c r="CT19" s="265"/>
      <c r="CU19" s="265"/>
      <c r="CV19" s="265"/>
      <c r="CW19" s="265"/>
      <c r="CX19" s="265"/>
      <c r="CY19" s="265"/>
      <c r="CZ19" s="265"/>
      <c r="DA19" s="265"/>
      <c r="DB19" s="265"/>
      <c r="DC19" s="265"/>
      <c r="DD19" s="265"/>
      <c r="DE19" s="265"/>
      <c r="DF19" s="265"/>
      <c r="DG19" s="265"/>
      <c r="DH19" s="265"/>
      <c r="DI19" s="265"/>
      <c r="DJ19" s="265"/>
      <c r="DK19" s="265"/>
      <c r="DL19" s="265"/>
      <c r="DM19" s="265"/>
      <c r="DN19" s="265"/>
      <c r="DO19" s="265"/>
      <c r="DP19" s="265"/>
      <c r="DQ19" s="265"/>
      <c r="DR19" s="265"/>
      <c r="DS19" s="265"/>
      <c r="DT19" s="265"/>
      <c r="DU19" s="265"/>
      <c r="DV19" s="265"/>
      <c r="DW19" s="265"/>
      <c r="DX19" s="265"/>
      <c r="DY19" s="265"/>
      <c r="DZ19" s="265"/>
      <c r="EA19" s="265"/>
      <c r="EB19" s="265"/>
      <c r="EC19" s="265"/>
      <c r="ED19" s="265"/>
      <c r="EE19" s="265"/>
      <c r="EF19" s="265"/>
      <c r="EG19" s="265"/>
      <c r="EH19" s="265"/>
      <c r="EI19" s="265"/>
      <c r="EJ19" s="265"/>
      <c r="EK19" s="265"/>
      <c r="EL19" s="265"/>
      <c r="EM19" s="265"/>
      <c r="EN19" s="265"/>
      <c r="EO19" s="265"/>
      <c r="EP19" s="265"/>
      <c r="EQ19" s="265"/>
      <c r="ER19" s="265"/>
      <c r="ES19" s="265"/>
      <c r="ET19" s="265"/>
      <c r="EU19" s="265"/>
      <c r="EV19" s="265"/>
      <c r="EW19" s="265"/>
      <c r="EX19" s="265"/>
      <c r="EY19" s="265"/>
      <c r="EZ19" s="265"/>
      <c r="FA19" s="265"/>
      <c r="FB19" s="265"/>
      <c r="FC19" s="265"/>
      <c r="FD19" s="265"/>
      <c r="FE19" s="265"/>
      <c r="FF19" s="265"/>
      <c r="FG19" s="265"/>
      <c r="FH19" s="265"/>
      <c r="FI19" s="265"/>
      <c r="FJ19" s="265"/>
      <c r="FK19" s="265"/>
      <c r="FL19" s="265"/>
      <c r="FM19" s="265"/>
      <c r="FN19" s="265"/>
      <c r="FO19" s="265"/>
      <c r="FP19" s="265"/>
      <c r="FQ19" s="265"/>
      <c r="FR19" s="265"/>
      <c r="FS19" s="265"/>
      <c r="FT19" s="265"/>
      <c r="FU19" s="265"/>
      <c r="FV19" s="265"/>
      <c r="FW19" s="265"/>
      <c r="FX19" s="265"/>
      <c r="FY19" s="265"/>
      <c r="FZ19" s="265"/>
      <c r="GA19" s="265"/>
      <c r="GB19" s="265"/>
      <c r="GC19" s="265"/>
      <c r="GD19" s="265"/>
      <c r="GE19" s="265"/>
      <c r="GF19" s="265"/>
      <c r="GG19" s="265"/>
      <c r="GH19" s="265"/>
      <c r="GI19" s="265"/>
      <c r="GJ19" s="265"/>
      <c r="GK19" s="265"/>
      <c r="GL19" s="265"/>
      <c r="GM19" s="265"/>
      <c r="GN19" s="265"/>
      <c r="GO19" s="265"/>
      <c r="GP19" s="265"/>
      <c r="GQ19" s="265"/>
      <c r="GR19" s="265"/>
      <c r="GS19" s="265"/>
      <c r="GT19" s="265"/>
      <c r="GU19" s="265"/>
      <c r="GV19" s="265"/>
      <c r="GW19" s="265"/>
      <c r="GX19" s="265"/>
      <c r="GY19" s="265"/>
      <c r="GZ19" s="265"/>
      <c r="HA19" s="265"/>
      <c r="HB19" s="265"/>
      <c r="HC19" s="265"/>
      <c r="HD19" s="265"/>
      <c r="HE19" s="265"/>
      <c r="HF19" s="265"/>
      <c r="HG19" s="265"/>
      <c r="HH19" s="265"/>
      <c r="HI19" s="265"/>
      <c r="HJ19" s="265"/>
      <c r="HK19" s="265"/>
      <c r="HL19" s="265"/>
      <c r="HM19" s="265"/>
      <c r="HN19" s="265"/>
      <c r="HO19" s="265"/>
      <c r="HP19" s="265"/>
      <c r="HQ19" s="265"/>
      <c r="HR19" s="265"/>
      <c r="HS19" s="265"/>
      <c r="HT19" s="265"/>
      <c r="HU19" s="265"/>
      <c r="HV19" s="265"/>
      <c r="HW19" s="265"/>
      <c r="HX19" s="265"/>
      <c r="HY19" s="265"/>
      <c r="HZ19" s="265"/>
      <c r="IA19" s="265"/>
      <c r="IB19" s="265"/>
      <c r="IC19" s="265"/>
      <c r="ID19" s="265"/>
      <c r="IE19" s="265"/>
      <c r="IF19" s="265"/>
      <c r="IG19" s="265"/>
      <c r="IH19" s="265"/>
      <c r="II19" s="265"/>
      <c r="IJ19" s="265"/>
      <c r="IK19" s="265"/>
      <c r="IL19" s="265"/>
      <c r="IM19" s="265"/>
      <c r="IN19" s="265"/>
      <c r="IO19" s="265"/>
    </row>
    <row r="20" s="265" customFormat="true" ht="27" hidden="false" customHeight="true" outlineLevel="0" collapsed="false">
      <c r="A20" s="524" t="n">
        <v>1</v>
      </c>
      <c r="B20" s="641" t="n">
        <v>161326970</v>
      </c>
      <c r="C20" s="642" t="s">
        <v>441</v>
      </c>
      <c r="D20" s="643" t="s">
        <v>442</v>
      </c>
      <c r="E20" s="644" t="s">
        <v>443</v>
      </c>
      <c r="F20" s="529" t="s">
        <v>56</v>
      </c>
      <c r="G20" s="529" t="s">
        <v>46</v>
      </c>
      <c r="H20" s="530" t="n">
        <v>6.09</v>
      </c>
      <c r="I20" s="531" t="n">
        <v>6.7</v>
      </c>
      <c r="J20" s="531" t="n">
        <v>7.2</v>
      </c>
      <c r="K20" s="531" t="n">
        <v>8.1</v>
      </c>
      <c r="L20" s="531" t="n">
        <v>7</v>
      </c>
      <c r="M20" s="645" t="n">
        <v>7.36</v>
      </c>
      <c r="N20" s="530" t="n">
        <v>6.16</v>
      </c>
      <c r="O20" s="530" t="n">
        <v>2.3</v>
      </c>
      <c r="P20" s="534" t="s">
        <v>40</v>
      </c>
      <c r="Q20" s="534" t="s">
        <v>40</v>
      </c>
      <c r="R20" s="650" t="s">
        <v>66</v>
      </c>
      <c r="S20" s="646" t="s">
        <v>81</v>
      </c>
      <c r="T20" s="639"/>
      <c r="U20" s="640"/>
      <c r="V20" s="632"/>
    </row>
    <row r="21" s="265" customFormat="true" ht="27" hidden="false" customHeight="true" outlineLevel="0" collapsed="false">
      <c r="A21" s="524" t="n">
        <v>2</v>
      </c>
      <c r="B21" s="641" t="n">
        <v>161325306</v>
      </c>
      <c r="C21" s="642" t="s">
        <v>444</v>
      </c>
      <c r="D21" s="643" t="s">
        <v>282</v>
      </c>
      <c r="E21" s="644" t="s">
        <v>445</v>
      </c>
      <c r="F21" s="529" t="s">
        <v>386</v>
      </c>
      <c r="G21" s="529" t="s">
        <v>38</v>
      </c>
      <c r="H21" s="530" t="n">
        <v>6</v>
      </c>
      <c r="I21" s="531" t="n">
        <v>6.8</v>
      </c>
      <c r="J21" s="531" t="n">
        <v>4.2</v>
      </c>
      <c r="K21" s="531" t="n">
        <v>5.9</v>
      </c>
      <c r="L21" s="531" t="n">
        <v>8.5</v>
      </c>
      <c r="M21" s="645" t="n">
        <v>5.92</v>
      </c>
      <c r="N21" s="530" t="n">
        <v>6</v>
      </c>
      <c r="O21" s="530" t="n">
        <v>2.18</v>
      </c>
      <c r="P21" s="534" t="s">
        <v>40</v>
      </c>
      <c r="Q21" s="534" t="s">
        <v>40</v>
      </c>
      <c r="R21" s="650" t="s">
        <v>66</v>
      </c>
      <c r="S21" s="646" t="s">
        <v>41</v>
      </c>
      <c r="T21" s="639"/>
      <c r="U21" s="640"/>
      <c r="V21" s="632"/>
    </row>
    <row r="22" s="265" customFormat="true" ht="27" hidden="false" customHeight="true" outlineLevel="0" collapsed="false">
      <c r="A22" s="524" t="n">
        <v>3</v>
      </c>
      <c r="B22" s="641" t="n">
        <v>161325320</v>
      </c>
      <c r="C22" s="642" t="s">
        <v>446</v>
      </c>
      <c r="D22" s="643" t="s">
        <v>227</v>
      </c>
      <c r="E22" s="644" t="s">
        <v>447</v>
      </c>
      <c r="F22" s="529" t="s">
        <v>37</v>
      </c>
      <c r="G22" s="529" t="s">
        <v>38</v>
      </c>
      <c r="H22" s="530" t="n">
        <v>6.24</v>
      </c>
      <c r="I22" s="531" t="n">
        <v>6</v>
      </c>
      <c r="J22" s="531" t="n">
        <v>3.2</v>
      </c>
      <c r="K22" s="531" t="n">
        <v>6.8</v>
      </c>
      <c r="L22" s="531" t="n">
        <v>8.5</v>
      </c>
      <c r="M22" s="645" t="n">
        <v>5.76</v>
      </c>
      <c r="N22" s="530" t="n">
        <v>6.21</v>
      </c>
      <c r="O22" s="530" t="n">
        <v>2.38</v>
      </c>
      <c r="P22" s="534" t="n">
        <v>0</v>
      </c>
      <c r="Q22" s="534" t="s">
        <v>40</v>
      </c>
      <c r="R22" s="601" t="s">
        <v>448</v>
      </c>
      <c r="S22" s="646" t="s">
        <v>41</v>
      </c>
      <c r="T22" s="639"/>
      <c r="U22" s="640"/>
      <c r="V22" s="632"/>
    </row>
    <row r="23" s="265" customFormat="true" ht="27" hidden="false" customHeight="true" outlineLevel="0" collapsed="false">
      <c r="A23" s="524" t="n">
        <v>4</v>
      </c>
      <c r="B23" s="641" t="n">
        <v>161325405</v>
      </c>
      <c r="C23" s="642" t="s">
        <v>449</v>
      </c>
      <c r="D23" s="643" t="s">
        <v>125</v>
      </c>
      <c r="E23" s="644" t="s">
        <v>450</v>
      </c>
      <c r="F23" s="529" t="s">
        <v>37</v>
      </c>
      <c r="G23" s="529" t="s">
        <v>38</v>
      </c>
      <c r="H23" s="530" t="n">
        <v>5.92</v>
      </c>
      <c r="I23" s="531" t="n">
        <v>7</v>
      </c>
      <c r="J23" s="531" t="n">
        <v>4.8</v>
      </c>
      <c r="K23" s="531" t="n">
        <v>7.1</v>
      </c>
      <c r="L23" s="531" t="n">
        <v>7.5</v>
      </c>
      <c r="M23" s="645" t="n">
        <v>6.6</v>
      </c>
      <c r="N23" s="530" t="n">
        <v>5.95</v>
      </c>
      <c r="O23" s="530" t="n">
        <v>2.24</v>
      </c>
      <c r="P23" s="534" t="s">
        <v>40</v>
      </c>
      <c r="Q23" s="534" t="s">
        <v>40</v>
      </c>
      <c r="R23" s="601" t="s">
        <v>191</v>
      </c>
      <c r="S23" s="646" t="s">
        <v>41</v>
      </c>
      <c r="T23" s="639"/>
      <c r="U23" s="640"/>
      <c r="V23" s="632"/>
    </row>
    <row r="24" s="265" customFormat="true" ht="27" hidden="false" customHeight="true" outlineLevel="0" collapsed="false">
      <c r="A24" s="524" t="n">
        <v>5</v>
      </c>
      <c r="B24" s="641" t="n">
        <v>161325462</v>
      </c>
      <c r="C24" s="642" t="s">
        <v>124</v>
      </c>
      <c r="D24" s="643" t="s">
        <v>451</v>
      </c>
      <c r="E24" s="644" t="s">
        <v>452</v>
      </c>
      <c r="F24" s="529" t="s">
        <v>80</v>
      </c>
      <c r="G24" s="529" t="s">
        <v>38</v>
      </c>
      <c r="H24" s="530" t="n">
        <v>6.4</v>
      </c>
      <c r="I24" s="531" t="n">
        <v>0</v>
      </c>
      <c r="J24" s="531" t="n">
        <v>2.3</v>
      </c>
      <c r="K24" s="531" t="n">
        <v>2.8</v>
      </c>
      <c r="L24" s="531" t="n">
        <v>5.5</v>
      </c>
      <c r="M24" s="645" t="n">
        <v>1.58</v>
      </c>
      <c r="N24" s="530" t="n">
        <v>6.13</v>
      </c>
      <c r="O24" s="530" t="n">
        <v>2.4</v>
      </c>
      <c r="P24" s="534" t="s">
        <v>40</v>
      </c>
      <c r="Q24" s="534" t="s">
        <v>40</v>
      </c>
      <c r="R24" s="601" t="s">
        <v>453</v>
      </c>
      <c r="S24" s="646" t="s">
        <v>41</v>
      </c>
      <c r="T24" s="639"/>
      <c r="U24" s="640"/>
      <c r="V24" s="632"/>
    </row>
    <row r="25" s="265" customFormat="true" ht="27" hidden="false" customHeight="true" outlineLevel="0" collapsed="false">
      <c r="A25" s="524" t="n">
        <v>6</v>
      </c>
      <c r="B25" s="641" t="n">
        <v>161215175</v>
      </c>
      <c r="C25" s="642" t="s">
        <v>454</v>
      </c>
      <c r="D25" s="643" t="s">
        <v>231</v>
      </c>
      <c r="E25" s="644" t="n">
        <v>33829</v>
      </c>
      <c r="F25" s="529" t="s">
        <v>56</v>
      </c>
      <c r="G25" s="529" t="s">
        <v>46</v>
      </c>
      <c r="H25" s="530" t="n">
        <v>5.79</v>
      </c>
      <c r="I25" s="531" t="n">
        <v>5.5</v>
      </c>
      <c r="J25" s="531" t="n">
        <v>5.6</v>
      </c>
      <c r="K25" s="531" t="n">
        <v>7.8</v>
      </c>
      <c r="L25" s="531" t="n">
        <v>8.5</v>
      </c>
      <c r="M25" s="645" t="n">
        <v>6.44</v>
      </c>
      <c r="N25" s="530" t="n">
        <v>5.83</v>
      </c>
      <c r="O25" s="530" t="n">
        <v>2.14</v>
      </c>
      <c r="P25" s="534" t="s">
        <v>40</v>
      </c>
      <c r="Q25" s="534" t="s">
        <v>40</v>
      </c>
      <c r="R25" s="601" t="s">
        <v>455</v>
      </c>
      <c r="S25" s="646" t="s">
        <v>47</v>
      </c>
      <c r="T25" s="639"/>
      <c r="U25" s="640"/>
      <c r="V25" s="632"/>
    </row>
    <row r="26" s="265" customFormat="true" ht="27" hidden="false" customHeight="true" outlineLevel="0" collapsed="false">
      <c r="A26" s="524" t="n">
        <v>7</v>
      </c>
      <c r="B26" s="641" t="n">
        <v>161136002</v>
      </c>
      <c r="C26" s="642" t="s">
        <v>456</v>
      </c>
      <c r="D26" s="643" t="s">
        <v>457</v>
      </c>
      <c r="E26" s="644" t="s">
        <v>458</v>
      </c>
      <c r="F26" s="529" t="s">
        <v>80</v>
      </c>
      <c r="G26" s="529" t="s">
        <v>46</v>
      </c>
      <c r="H26" s="530" t="n">
        <v>6.23</v>
      </c>
      <c r="I26" s="531" t="n">
        <v>6</v>
      </c>
      <c r="J26" s="531" t="n">
        <v>6.5</v>
      </c>
      <c r="K26" s="531" t="n">
        <v>4.4</v>
      </c>
      <c r="L26" s="531" t="n">
        <v>6</v>
      </c>
      <c r="M26" s="645" t="n">
        <v>5.46</v>
      </c>
      <c r="N26" s="530" t="n">
        <v>6.19</v>
      </c>
      <c r="O26" s="530" t="n">
        <v>2.37</v>
      </c>
      <c r="P26" s="534" t="s">
        <v>40</v>
      </c>
      <c r="Q26" s="534" t="s">
        <v>40</v>
      </c>
      <c r="R26" s="650" t="s">
        <v>66</v>
      </c>
      <c r="S26" s="646" t="s">
        <v>41</v>
      </c>
      <c r="T26" s="639"/>
      <c r="U26" s="640"/>
      <c r="V26" s="632"/>
    </row>
    <row r="27" s="265" customFormat="true" ht="27" hidden="false" customHeight="true" outlineLevel="0" collapsed="false">
      <c r="A27" s="524" t="n">
        <v>8</v>
      </c>
      <c r="B27" s="641" t="n">
        <v>161325586</v>
      </c>
      <c r="C27" s="642" t="s">
        <v>459</v>
      </c>
      <c r="D27" s="643" t="s">
        <v>54</v>
      </c>
      <c r="E27" s="644" t="s">
        <v>460</v>
      </c>
      <c r="F27" s="529" t="s">
        <v>265</v>
      </c>
      <c r="G27" s="529" t="s">
        <v>38</v>
      </c>
      <c r="H27" s="530" t="n">
        <v>6.1</v>
      </c>
      <c r="I27" s="531" t="n">
        <v>6</v>
      </c>
      <c r="J27" s="531" t="n">
        <v>2.9</v>
      </c>
      <c r="K27" s="531" t="n">
        <v>2.7</v>
      </c>
      <c r="L27" s="531" t="n">
        <v>6.5</v>
      </c>
      <c r="M27" s="645" t="n">
        <v>4.06</v>
      </c>
      <c r="N27" s="530" t="n">
        <v>5.99</v>
      </c>
      <c r="O27" s="530" t="n">
        <v>2.21</v>
      </c>
      <c r="P27" s="534" t="s">
        <v>40</v>
      </c>
      <c r="Q27" s="534" t="s">
        <v>40</v>
      </c>
      <c r="R27" s="601" t="s">
        <v>461</v>
      </c>
      <c r="S27" s="646" t="s">
        <v>41</v>
      </c>
      <c r="T27" s="639"/>
      <c r="U27" s="640"/>
      <c r="V27" s="632"/>
    </row>
    <row r="28" s="265" customFormat="true" ht="27" hidden="false" customHeight="true" outlineLevel="0" collapsed="false">
      <c r="A28" s="524" t="n">
        <v>9</v>
      </c>
      <c r="B28" s="641" t="n">
        <v>161325642</v>
      </c>
      <c r="C28" s="642" t="s">
        <v>462</v>
      </c>
      <c r="D28" s="643" t="s">
        <v>463</v>
      </c>
      <c r="E28" s="644" t="s">
        <v>464</v>
      </c>
      <c r="F28" s="529" t="s">
        <v>80</v>
      </c>
      <c r="G28" s="529" t="s">
        <v>38</v>
      </c>
      <c r="H28" s="530" t="n">
        <v>6.43</v>
      </c>
      <c r="I28" s="531" t="n">
        <v>6.8</v>
      </c>
      <c r="J28" s="531" t="n">
        <v>6.6</v>
      </c>
      <c r="K28" s="531" t="n">
        <v>9.1</v>
      </c>
      <c r="L28" s="531" t="n">
        <v>5.5</v>
      </c>
      <c r="M28" s="645" t="n">
        <v>7.68</v>
      </c>
      <c r="N28" s="530" t="n">
        <v>6.5</v>
      </c>
      <c r="O28" s="530" t="n">
        <v>2.52</v>
      </c>
      <c r="P28" s="534" t="s">
        <v>40</v>
      </c>
      <c r="Q28" s="534" t="s">
        <v>40</v>
      </c>
      <c r="R28" s="601" t="s">
        <v>465</v>
      </c>
      <c r="S28" s="646" t="s">
        <v>47</v>
      </c>
      <c r="T28" s="639"/>
      <c r="U28" s="640"/>
      <c r="V28" s="632"/>
    </row>
    <row r="29" s="472" customFormat="true" ht="22.5" hidden="false" customHeight="true" outlineLevel="0" collapsed="false">
      <c r="A29" s="305"/>
      <c r="B29" s="305"/>
      <c r="C29" s="305"/>
      <c r="D29" s="306"/>
      <c r="E29" s="305"/>
      <c r="F29" s="305"/>
      <c r="G29" s="305"/>
      <c r="H29" s="305"/>
      <c r="I29" s="305"/>
      <c r="J29" s="305"/>
      <c r="K29" s="305"/>
      <c r="L29" s="305"/>
      <c r="M29" s="305"/>
      <c r="N29" s="307"/>
      <c r="O29" s="307"/>
      <c r="P29" s="283" t="s">
        <v>86</v>
      </c>
      <c r="Q29" s="123"/>
      <c r="R29" s="121"/>
      <c r="S29" s="308"/>
    </row>
    <row r="30" s="472" customFormat="true" ht="22.5" hidden="false" customHeight="true" outlineLevel="0" collapsed="false">
      <c r="A30" s="627" t="s">
        <v>87</v>
      </c>
      <c r="B30" s="627"/>
      <c r="C30" s="651"/>
      <c r="D30" s="628" t="s">
        <v>88</v>
      </c>
      <c r="E30" s="627"/>
      <c r="F30" s="627"/>
      <c r="G30" s="627"/>
      <c r="H30" s="651"/>
      <c r="I30" s="651"/>
      <c r="J30" s="629" t="s">
        <v>89</v>
      </c>
      <c r="K30" s="651"/>
      <c r="L30" s="627"/>
      <c r="M30" s="627"/>
      <c r="N30" s="651"/>
      <c r="O30" s="652"/>
      <c r="P30" s="652"/>
      <c r="Q30" s="628" t="s">
        <v>90</v>
      </c>
      <c r="R30" s="651"/>
      <c r="S30" s="652"/>
    </row>
    <row r="31" s="472" customFormat="true" ht="22.5" hidden="false" customHeight="true" outlineLevel="0" collapsed="false">
      <c r="A31" s="651"/>
      <c r="B31" s="651"/>
      <c r="C31" s="651"/>
      <c r="D31" s="651"/>
      <c r="E31" s="653"/>
      <c r="F31" s="651"/>
      <c r="G31" s="651"/>
      <c r="H31" s="651"/>
      <c r="I31" s="651"/>
      <c r="J31" s="651"/>
      <c r="K31" s="651"/>
      <c r="L31" s="654"/>
      <c r="M31" s="654"/>
      <c r="N31" s="654"/>
      <c r="O31" s="654"/>
      <c r="P31" s="654"/>
      <c r="Q31" s="654"/>
      <c r="R31" s="651"/>
      <c r="S31" s="651"/>
    </row>
    <row r="32" s="472" customFormat="true" ht="22.5" hidden="false" customHeight="true" outlineLevel="0" collapsed="false">
      <c r="A32" s="651"/>
      <c r="B32" s="651"/>
      <c r="C32" s="651"/>
      <c r="D32" s="651"/>
      <c r="E32" s="653"/>
      <c r="F32" s="651"/>
      <c r="G32" s="651"/>
      <c r="H32" s="651"/>
      <c r="I32" s="651"/>
      <c r="J32" s="651"/>
      <c r="K32" s="651"/>
      <c r="L32" s="654"/>
      <c r="M32" s="654"/>
      <c r="N32" s="654"/>
      <c r="O32" s="654"/>
      <c r="P32" s="654"/>
      <c r="Q32" s="654"/>
      <c r="R32" s="651"/>
      <c r="S32" s="651"/>
    </row>
    <row r="33" s="472" customFormat="true" ht="22.5" hidden="false" customHeight="true" outlineLevel="0" collapsed="false">
      <c r="A33" s="651"/>
      <c r="B33" s="651"/>
      <c r="C33" s="651"/>
      <c r="D33" s="651"/>
      <c r="E33" s="653"/>
      <c r="F33" s="651"/>
      <c r="G33" s="651"/>
      <c r="H33" s="651"/>
      <c r="I33" s="651"/>
      <c r="J33" s="651"/>
      <c r="K33" s="651"/>
      <c r="L33" s="654"/>
      <c r="M33" s="654"/>
      <c r="N33" s="654"/>
      <c r="O33" s="654"/>
      <c r="P33" s="654"/>
      <c r="Q33" s="654"/>
      <c r="R33" s="651"/>
      <c r="S33" s="651"/>
    </row>
    <row r="34" s="472" customFormat="true" ht="22.5" hidden="false" customHeight="true" outlineLevel="0" collapsed="false">
      <c r="A34" s="651" t="s">
        <v>91</v>
      </c>
      <c r="B34" s="651"/>
      <c r="C34" s="651"/>
      <c r="D34" s="651" t="s">
        <v>466</v>
      </c>
      <c r="E34" s="653"/>
      <c r="F34" s="651"/>
      <c r="G34" s="651"/>
      <c r="H34" s="651"/>
      <c r="I34" s="651"/>
      <c r="J34" s="651" t="s">
        <v>93</v>
      </c>
      <c r="K34" s="651"/>
      <c r="L34" s="654"/>
      <c r="M34" s="654"/>
      <c r="N34" s="654"/>
      <c r="O34" s="654"/>
      <c r="P34" s="654"/>
      <c r="Q34" s="654"/>
      <c r="R34" s="651"/>
      <c r="S34" s="651"/>
    </row>
  </sheetData>
  <mergeCells count="20">
    <mergeCell ref="A1:C1"/>
    <mergeCell ref="A2:C2"/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I6:I7"/>
    <mergeCell ref="J6:J7"/>
    <mergeCell ref="K6:K7"/>
    <mergeCell ref="L6:L7"/>
    <mergeCell ref="M6:M7"/>
  </mergeCells>
  <conditionalFormatting sqref="I9:L18 I20:L28">
    <cfRule type="cellIs" priority="2" operator="lessThan" aboveAverage="0" equalAverage="0" bottom="0" percent="0" rank="0" text="" dxfId="102">
      <formula>5.5</formula>
    </cfRule>
  </conditionalFormatting>
  <conditionalFormatting sqref="S9:T18 S20:T28">
    <cfRule type="cellIs" priority="3" operator="between" aboveAverage="0" equalAverage="0" bottom="0" percent="0" rank="0" text="" dxfId="103">
      <formula>0</formula>
      <formula>3.9</formula>
    </cfRule>
  </conditionalFormatting>
  <conditionalFormatting sqref="S9:T18 S20:T28">
    <cfRule type="cellIs" priority="4" operator="lessThan" aboveAverage="0" equalAverage="0" bottom="0" percent="0" rank="0" text="" dxfId="104">
      <formula>5</formula>
    </cfRule>
  </conditionalFormatting>
  <conditionalFormatting sqref="S9:S18 S20:S28">
    <cfRule type="cellIs" priority="5" operator="notEqual" aboveAverage="0" equalAverage="0" bottom="0" percent="0" rank="0" text="" dxfId="105">
      <formula>"CNTN"</formula>
    </cfRule>
  </conditionalFormatting>
  <conditionalFormatting sqref="P9:Q18 P20:Q28">
    <cfRule type="expression" priority="6" aboveAverage="0" equalAverage="0" bottom="0" percent="0" rank="0" text="" dxfId="106">
      <formula>LEN(TRIM(P9))&gt;0</formula>
    </cfRule>
  </conditionalFormatting>
  <conditionalFormatting sqref="P9:Q18 P20:Q28">
    <cfRule type="cellIs" priority="7" operator="equal" aboveAverage="0" equalAverage="0" bottom="0" percent="0" rank="0" text="" dxfId="107">
      <formula>0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3" activeCellId="0" sqref="C13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4.11"/>
    <col collapsed="false" customWidth="true" hidden="false" outlineLevel="0" max="2" min="2" style="5" width="11.12"/>
    <col collapsed="false" customWidth="true" hidden="false" outlineLevel="0" max="3" min="3" style="5" width="16.87"/>
    <col collapsed="false" customWidth="true" hidden="false" outlineLevel="0" max="4" min="4" style="5" width="6.37"/>
    <col collapsed="false" customWidth="true" hidden="false" outlineLevel="0" max="5" min="5" style="5" width="8.62"/>
    <col collapsed="false" customWidth="true" hidden="false" outlineLevel="0" max="6" min="6" style="5" width="7.99"/>
    <col collapsed="false" customWidth="true" hidden="false" outlineLevel="0" max="7" min="7" style="5" width="4.37"/>
    <col collapsed="false" customWidth="true" hidden="false" outlineLevel="0" max="15" min="8" style="5" width="4.74"/>
    <col collapsed="false" customWidth="true" hidden="false" outlineLevel="0" max="19" min="16" style="5" width="4.11"/>
    <col collapsed="false" customWidth="true" hidden="false" outlineLevel="0" max="20" min="20" style="5" width="11.61"/>
    <col collapsed="false" customWidth="false" hidden="false" outlineLevel="0" max="257" min="21" style="5" width="8.99"/>
  </cols>
  <sheetData>
    <row r="1" s="6" customFormat="true" ht="25.5" hidden="false" customHeight="true" outlineLevel="0" collapsed="false">
      <c r="A1" s="6" t="s">
        <v>6</v>
      </c>
      <c r="D1" s="7"/>
      <c r="E1" s="8"/>
      <c r="F1" s="7"/>
      <c r="G1" s="7"/>
      <c r="H1" s="9"/>
      <c r="I1" s="9"/>
      <c r="J1" s="9"/>
      <c r="K1" s="9"/>
      <c r="L1" s="9" t="s">
        <v>7</v>
      </c>
      <c r="M1" s="9"/>
      <c r="N1" s="10"/>
      <c r="O1" s="10"/>
      <c r="P1" s="10"/>
      <c r="Q1" s="10"/>
      <c r="R1" s="10"/>
      <c r="S1" s="10"/>
      <c r="T1" s="7"/>
      <c r="U1" s="7"/>
    </row>
    <row r="2" s="6" customFormat="true" ht="21" hidden="false" customHeight="true" outlineLevel="0" collapsed="false">
      <c r="A2" s="6" t="s">
        <v>8</v>
      </c>
      <c r="D2" s="7"/>
      <c r="E2" s="11"/>
      <c r="F2" s="7"/>
      <c r="G2" s="7"/>
      <c r="H2" s="9"/>
      <c r="I2" s="9"/>
      <c r="J2" s="9"/>
      <c r="K2" s="9"/>
      <c r="L2" s="9" t="s">
        <v>9</v>
      </c>
      <c r="M2" s="9"/>
      <c r="N2" s="10"/>
      <c r="O2" s="10"/>
      <c r="P2" s="10"/>
      <c r="Q2" s="10"/>
      <c r="R2" s="10"/>
      <c r="S2" s="10"/>
      <c r="T2" s="7"/>
      <c r="U2" s="7"/>
    </row>
    <row r="3" s="6" customFormat="true" ht="21" hidden="false" customHeight="true" outlineLevel="0" collapsed="false">
      <c r="A3" s="7"/>
      <c r="B3" s="7"/>
      <c r="C3" s="7"/>
      <c r="D3" s="7"/>
      <c r="E3" s="11"/>
      <c r="F3" s="7"/>
      <c r="G3" s="7"/>
      <c r="H3" s="9"/>
      <c r="I3" s="9"/>
      <c r="J3" s="9"/>
      <c r="K3" s="9"/>
      <c r="L3" s="9" t="s">
        <v>10</v>
      </c>
      <c r="M3" s="9"/>
      <c r="N3" s="10"/>
      <c r="O3" s="10"/>
      <c r="P3" s="10"/>
      <c r="Q3" s="10"/>
      <c r="R3" s="10"/>
      <c r="S3" s="10"/>
      <c r="T3" s="7"/>
      <c r="U3" s="7"/>
    </row>
    <row r="4" customFormat="false" ht="20.25" hidden="false" customHeight="true" outlineLevel="0" collapsed="false">
      <c r="A4" s="12" t="s">
        <v>11</v>
      </c>
      <c r="B4" s="13" t="s">
        <v>12</v>
      </c>
      <c r="C4" s="12" t="s">
        <v>13</v>
      </c>
      <c r="D4" s="12"/>
      <c r="E4" s="14" t="s">
        <v>14</v>
      </c>
      <c r="F4" s="12" t="s">
        <v>15</v>
      </c>
      <c r="G4" s="15" t="s">
        <v>16</v>
      </c>
      <c r="H4" s="16" t="s">
        <v>17</v>
      </c>
      <c r="I4" s="17" t="s">
        <v>18</v>
      </c>
      <c r="J4" s="17"/>
      <c r="K4" s="17"/>
      <c r="L4" s="17"/>
      <c r="M4" s="17"/>
      <c r="N4" s="18" t="s">
        <v>19</v>
      </c>
      <c r="O4" s="18"/>
      <c r="P4" s="16" t="s">
        <v>20</v>
      </c>
      <c r="Q4" s="16" t="s">
        <v>21</v>
      </c>
      <c r="R4" s="16" t="s">
        <v>22</v>
      </c>
      <c r="S4" s="16" t="s">
        <v>23</v>
      </c>
      <c r="T4" s="15" t="s">
        <v>24</v>
      </c>
      <c r="U4" s="15" t="s">
        <v>25</v>
      </c>
    </row>
    <row r="5" customFormat="false" ht="27" hidden="false" customHeight="true" outlineLevel="0" collapsed="false">
      <c r="A5" s="12"/>
      <c r="B5" s="13"/>
      <c r="C5" s="12"/>
      <c r="D5" s="12"/>
      <c r="E5" s="14"/>
      <c r="F5" s="12"/>
      <c r="G5" s="12"/>
      <c r="H5" s="16"/>
      <c r="I5" s="19" t="s">
        <v>26</v>
      </c>
      <c r="J5" s="19" t="s">
        <v>27</v>
      </c>
      <c r="K5" s="19" t="s">
        <v>28</v>
      </c>
      <c r="L5" s="19" t="s">
        <v>29</v>
      </c>
      <c r="M5" s="16" t="s">
        <v>30</v>
      </c>
      <c r="N5" s="18"/>
      <c r="O5" s="18"/>
      <c r="P5" s="16"/>
      <c r="Q5" s="16"/>
      <c r="R5" s="16"/>
      <c r="S5" s="16"/>
      <c r="T5" s="15"/>
      <c r="U5" s="15"/>
    </row>
    <row r="6" customFormat="false" ht="21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6"/>
      <c r="J6" s="16"/>
      <c r="K6" s="16"/>
      <c r="L6" s="16"/>
      <c r="M6" s="16"/>
      <c r="N6" s="20" t="s">
        <v>31</v>
      </c>
      <c r="O6" s="20" t="s">
        <v>32</v>
      </c>
      <c r="P6" s="16"/>
      <c r="Q6" s="16"/>
      <c r="R6" s="16"/>
      <c r="S6" s="16"/>
      <c r="T6" s="15"/>
      <c r="U6" s="15"/>
    </row>
    <row r="7" customFormat="false" ht="28.5" hidden="false" customHeight="true" outlineLevel="0" collapsed="false">
      <c r="A7" s="21"/>
      <c r="B7" s="22" t="s">
        <v>33</v>
      </c>
      <c r="C7" s="23"/>
      <c r="D7" s="24"/>
      <c r="E7" s="25"/>
      <c r="F7" s="26"/>
      <c r="G7" s="27"/>
      <c r="H7" s="27" t="n">
        <v>122</v>
      </c>
      <c r="I7" s="27" t="n">
        <v>125</v>
      </c>
      <c r="J7" s="27" t="n">
        <v>129</v>
      </c>
      <c r="K7" s="27" t="n">
        <v>133</v>
      </c>
      <c r="L7" s="27" t="n">
        <v>137</v>
      </c>
      <c r="M7" s="27" t="n">
        <v>138</v>
      </c>
      <c r="N7" s="27" t="n">
        <v>139</v>
      </c>
      <c r="O7" s="27"/>
      <c r="P7" s="28" t="n">
        <v>147</v>
      </c>
      <c r="Q7" s="28" t="n">
        <v>151</v>
      </c>
      <c r="R7" s="29" t="n">
        <v>142</v>
      </c>
      <c r="S7" s="29" t="n">
        <v>143</v>
      </c>
      <c r="T7" s="30"/>
      <c r="U7" s="31"/>
    </row>
    <row r="8" customFormat="false" ht="23.25" hidden="false" customHeight="true" outlineLevel="0" collapsed="false">
      <c r="A8" s="32" t="n">
        <v>1</v>
      </c>
      <c r="B8" s="33" t="n">
        <v>1826258019</v>
      </c>
      <c r="C8" s="34" t="s">
        <v>34</v>
      </c>
      <c r="D8" s="35" t="s">
        <v>35</v>
      </c>
      <c r="E8" s="36" t="s">
        <v>36</v>
      </c>
      <c r="F8" s="37" t="s">
        <v>37</v>
      </c>
      <c r="G8" s="37" t="s">
        <v>38</v>
      </c>
      <c r="H8" s="38" t="n">
        <v>6.87</v>
      </c>
      <c r="I8" s="39" t="n">
        <v>7.2</v>
      </c>
      <c r="J8" s="39" t="n">
        <v>4.3</v>
      </c>
      <c r="K8" s="39" t="n">
        <v>6.3</v>
      </c>
      <c r="L8" s="39" t="n">
        <v>8</v>
      </c>
      <c r="M8" s="38" t="n">
        <v>6.26</v>
      </c>
      <c r="N8" s="38" t="n">
        <v>6.83</v>
      </c>
      <c r="O8" s="40" t="n">
        <v>2.77</v>
      </c>
      <c r="P8" s="41" t="s">
        <v>39</v>
      </c>
      <c r="Q8" s="41" t="s">
        <v>40</v>
      </c>
      <c r="R8" s="42" t="s">
        <v>40</v>
      </c>
      <c r="S8" s="42" t="s">
        <v>40</v>
      </c>
      <c r="T8" s="43"/>
      <c r="U8" s="44" t="s">
        <v>41</v>
      </c>
    </row>
    <row r="9" customFormat="false" ht="23.25" hidden="false" customHeight="true" outlineLevel="0" collapsed="false">
      <c r="A9" s="45" t="n">
        <v>2</v>
      </c>
      <c r="B9" s="46" t="n">
        <v>1827258038</v>
      </c>
      <c r="C9" s="47" t="s">
        <v>42</v>
      </c>
      <c r="D9" s="48" t="s">
        <v>43</v>
      </c>
      <c r="E9" s="49" t="s">
        <v>44</v>
      </c>
      <c r="F9" s="50" t="s">
        <v>45</v>
      </c>
      <c r="G9" s="50" t="s">
        <v>46</v>
      </c>
      <c r="H9" s="51" t="n">
        <v>6.55</v>
      </c>
      <c r="I9" s="52" t="n">
        <v>6.5</v>
      </c>
      <c r="J9" s="52" t="n">
        <v>6</v>
      </c>
      <c r="K9" s="52" t="n">
        <v>7.4</v>
      </c>
      <c r="L9" s="52" t="n">
        <v>5.5</v>
      </c>
      <c r="M9" s="51" t="n">
        <v>6.76</v>
      </c>
      <c r="N9" s="51" t="n">
        <v>6.57</v>
      </c>
      <c r="O9" s="53" t="n">
        <v>2.61</v>
      </c>
      <c r="P9" s="54" t="s">
        <v>39</v>
      </c>
      <c r="Q9" s="54" t="s">
        <v>40</v>
      </c>
      <c r="R9" s="55" t="s">
        <v>40</v>
      </c>
      <c r="S9" s="55" t="s">
        <v>40</v>
      </c>
      <c r="T9" s="56"/>
      <c r="U9" s="57" t="s">
        <v>47</v>
      </c>
      <c r="V9" s="5" t="s">
        <v>48</v>
      </c>
    </row>
    <row r="10" customFormat="false" ht="23.25" hidden="false" customHeight="true" outlineLevel="0" collapsed="false">
      <c r="A10" s="45" t="n">
        <v>3</v>
      </c>
      <c r="B10" s="46" t="n">
        <v>1827258045</v>
      </c>
      <c r="C10" s="47" t="s">
        <v>49</v>
      </c>
      <c r="D10" s="48" t="s">
        <v>50</v>
      </c>
      <c r="E10" s="49" t="s">
        <v>51</v>
      </c>
      <c r="F10" s="50" t="s">
        <v>52</v>
      </c>
      <c r="G10" s="50" t="s">
        <v>46</v>
      </c>
      <c r="H10" s="51" t="n">
        <v>7.55</v>
      </c>
      <c r="I10" s="52" t="n">
        <v>8</v>
      </c>
      <c r="J10" s="52" t="n">
        <v>4.6</v>
      </c>
      <c r="K10" s="52" t="n">
        <v>8.8</v>
      </c>
      <c r="L10" s="52" t="n">
        <v>7</v>
      </c>
      <c r="M10" s="51" t="n">
        <v>7.64</v>
      </c>
      <c r="N10" s="51" t="n">
        <v>7.56</v>
      </c>
      <c r="O10" s="53" t="n">
        <v>3.19</v>
      </c>
      <c r="P10" s="54" t="s">
        <v>40</v>
      </c>
      <c r="Q10" s="54" t="s">
        <v>40</v>
      </c>
      <c r="R10" s="55" t="s">
        <v>40</v>
      </c>
      <c r="S10" s="55" t="s">
        <v>40</v>
      </c>
      <c r="T10" s="56"/>
      <c r="U10" s="57" t="s">
        <v>41</v>
      </c>
    </row>
    <row r="11" customFormat="false" ht="23.25" hidden="false" customHeight="true" outlineLevel="0" collapsed="false">
      <c r="A11" s="58" t="n">
        <v>4</v>
      </c>
      <c r="B11" s="59" t="n">
        <v>1826257979</v>
      </c>
      <c r="C11" s="60" t="s">
        <v>53</v>
      </c>
      <c r="D11" s="61" t="s">
        <v>54</v>
      </c>
      <c r="E11" s="62" t="s">
        <v>55</v>
      </c>
      <c r="F11" s="63" t="s">
        <v>56</v>
      </c>
      <c r="G11" s="63" t="s">
        <v>38</v>
      </c>
      <c r="H11" s="64" t="n">
        <v>6.26</v>
      </c>
      <c r="I11" s="65" t="n">
        <v>6.7</v>
      </c>
      <c r="J11" s="65" t="n">
        <v>8.1</v>
      </c>
      <c r="K11" s="65" t="n">
        <v>4.1</v>
      </c>
      <c r="L11" s="65" t="n">
        <v>5.5</v>
      </c>
      <c r="M11" s="64" t="n">
        <v>5.94</v>
      </c>
      <c r="N11" s="64" t="n">
        <v>6.24</v>
      </c>
      <c r="O11" s="66" t="n">
        <v>2.4</v>
      </c>
      <c r="P11" s="67" t="s">
        <v>39</v>
      </c>
      <c r="Q11" s="67" t="s">
        <v>40</v>
      </c>
      <c r="R11" s="68" t="s">
        <v>40</v>
      </c>
      <c r="S11" s="68" t="s">
        <v>40</v>
      </c>
      <c r="T11" s="69"/>
      <c r="U11" s="70" t="s">
        <v>41</v>
      </c>
    </row>
    <row r="12" customFormat="false" ht="20.25" hidden="false" customHeight="true" outlineLevel="0" collapsed="false">
      <c r="A12" s="21"/>
      <c r="B12" s="71" t="s">
        <v>57</v>
      </c>
      <c r="C12" s="23"/>
      <c r="D12" s="24"/>
      <c r="E12" s="25"/>
      <c r="F12" s="26"/>
      <c r="G12" s="27"/>
      <c r="H12" s="27"/>
      <c r="I12" s="27" t="e">
        <f aca="false">NA()</f>
        <v>#N/A</v>
      </c>
      <c r="J12" s="27" t="e">
        <f aca="false">NA()</f>
        <v>#N/A</v>
      </c>
      <c r="K12" s="27" t="e">
        <f aca="false">NA()</f>
        <v>#N/A</v>
      </c>
      <c r="L12" s="27" t="e">
        <f aca="false">NA()</f>
        <v>#N/A</v>
      </c>
      <c r="M12" s="27" t="e">
        <f aca="false">NA()</f>
        <v>#N/A</v>
      </c>
      <c r="N12" s="27" t="e">
        <f aca="false">NA()</f>
        <v>#N/A</v>
      </c>
      <c r="O12" s="27" t="e">
        <f aca="false">NA()</f>
        <v>#N/A</v>
      </c>
      <c r="P12" s="72" t="e">
        <f aca="false">NA()</f>
        <v>#N/A</v>
      </c>
      <c r="Q12" s="72" t="e">
        <f aca="false">NA()</f>
        <v>#N/A</v>
      </c>
      <c r="R12" s="73" t="e">
        <f aca="false">NA()</f>
        <v>#N/A</v>
      </c>
      <c r="S12" s="73" t="e">
        <f aca="false">NA()</f>
        <v>#N/A</v>
      </c>
      <c r="T12" s="30"/>
      <c r="U12" s="74" t="e">
        <f aca="false">NA()</f>
        <v>#N/A</v>
      </c>
    </row>
    <row r="13" customFormat="false" ht="22.5" hidden="false" customHeight="true" outlineLevel="0" collapsed="false">
      <c r="A13" s="32" t="n">
        <v>1</v>
      </c>
      <c r="B13" s="33" t="n">
        <v>1826258039</v>
      </c>
      <c r="C13" s="34" t="s">
        <v>58</v>
      </c>
      <c r="D13" s="35" t="s">
        <v>59</v>
      </c>
      <c r="E13" s="36" t="s">
        <v>60</v>
      </c>
      <c r="F13" s="37" t="s">
        <v>61</v>
      </c>
      <c r="G13" s="37" t="s">
        <v>38</v>
      </c>
      <c r="H13" s="38" t="n">
        <v>6.18</v>
      </c>
      <c r="I13" s="39" t="n">
        <v>6.5</v>
      </c>
      <c r="J13" s="39" t="n">
        <v>4.8</v>
      </c>
      <c r="K13" s="39" t="n">
        <v>3.4</v>
      </c>
      <c r="L13" s="39" t="n">
        <v>6.5</v>
      </c>
      <c r="M13" s="38" t="n">
        <v>4.92</v>
      </c>
      <c r="N13" s="38" t="n">
        <v>6.09</v>
      </c>
      <c r="O13" s="40" t="n">
        <v>2.37</v>
      </c>
      <c r="P13" s="41" t="s">
        <v>39</v>
      </c>
      <c r="Q13" s="41" t="s">
        <v>40</v>
      </c>
      <c r="R13" s="42" t="s">
        <v>40</v>
      </c>
      <c r="S13" s="42" t="s">
        <v>40</v>
      </c>
      <c r="T13" s="43" t="s">
        <v>62</v>
      </c>
      <c r="U13" s="44" t="s">
        <v>41</v>
      </c>
    </row>
    <row r="14" customFormat="false" ht="22.5" hidden="false" customHeight="true" outlineLevel="0" collapsed="false">
      <c r="A14" s="45" t="n">
        <v>2</v>
      </c>
      <c r="B14" s="46" t="n">
        <v>1826257942</v>
      </c>
      <c r="C14" s="47" t="s">
        <v>63</v>
      </c>
      <c r="D14" s="48" t="s">
        <v>64</v>
      </c>
      <c r="E14" s="49" t="s">
        <v>65</v>
      </c>
      <c r="F14" s="50" t="s">
        <v>56</v>
      </c>
      <c r="G14" s="50" t="s">
        <v>38</v>
      </c>
      <c r="H14" s="51" t="n">
        <v>6.1</v>
      </c>
      <c r="I14" s="52" t="n">
        <v>7.2</v>
      </c>
      <c r="J14" s="52" t="n">
        <v>6.8</v>
      </c>
      <c r="K14" s="52" t="n">
        <v>5.6</v>
      </c>
      <c r="L14" s="52" t="n">
        <v>8</v>
      </c>
      <c r="M14" s="51" t="n">
        <v>6.48</v>
      </c>
      <c r="N14" s="51" t="n">
        <v>6.13</v>
      </c>
      <c r="O14" s="53" t="n">
        <v>2.29</v>
      </c>
      <c r="P14" s="54" t="s">
        <v>39</v>
      </c>
      <c r="Q14" s="54" t="s">
        <v>40</v>
      </c>
      <c r="R14" s="55" t="n">
        <v>0</v>
      </c>
      <c r="S14" s="55" t="s">
        <v>40</v>
      </c>
      <c r="T14" s="75" t="s">
        <v>66</v>
      </c>
      <c r="U14" s="57" t="s">
        <v>47</v>
      </c>
      <c r="V14" s="5" t="s">
        <v>67</v>
      </c>
    </row>
    <row r="15" customFormat="false" ht="22.5" hidden="false" customHeight="true" outlineLevel="0" collapsed="false">
      <c r="A15" s="45" t="n">
        <v>3</v>
      </c>
      <c r="B15" s="46" t="n">
        <v>1826258031</v>
      </c>
      <c r="C15" s="47" t="s">
        <v>68</v>
      </c>
      <c r="D15" s="48" t="s">
        <v>69</v>
      </c>
      <c r="E15" s="49" t="s">
        <v>70</v>
      </c>
      <c r="F15" s="50" t="s">
        <v>71</v>
      </c>
      <c r="G15" s="50" t="s">
        <v>38</v>
      </c>
      <c r="H15" s="51" t="n">
        <v>5.45</v>
      </c>
      <c r="I15" s="52" t="n">
        <v>7.1</v>
      </c>
      <c r="J15" s="52" t="n">
        <v>3.5</v>
      </c>
      <c r="K15" s="52" t="n">
        <v>3.6</v>
      </c>
      <c r="L15" s="52" t="n">
        <v>5.5</v>
      </c>
      <c r="M15" s="51" t="n">
        <v>4.98</v>
      </c>
      <c r="N15" s="51" t="n">
        <v>5.41</v>
      </c>
      <c r="O15" s="53" t="n">
        <v>1.83</v>
      </c>
      <c r="P15" s="54" t="s">
        <v>40</v>
      </c>
      <c r="Q15" s="54" t="s">
        <v>39</v>
      </c>
      <c r="R15" s="55" t="s">
        <v>40</v>
      </c>
      <c r="S15" s="55" t="s">
        <v>40</v>
      </c>
      <c r="T15" s="56" t="s">
        <v>72</v>
      </c>
      <c r="U15" s="57" t="s">
        <v>41</v>
      </c>
    </row>
    <row r="16" customFormat="false" ht="25.5" hidden="false" customHeight="true" outlineLevel="0" collapsed="false">
      <c r="A16" s="45" t="n">
        <v>4</v>
      </c>
      <c r="B16" s="46" t="n">
        <v>1826258042</v>
      </c>
      <c r="C16" s="47" t="s">
        <v>73</v>
      </c>
      <c r="D16" s="48" t="s">
        <v>74</v>
      </c>
      <c r="E16" s="49" t="s">
        <v>75</v>
      </c>
      <c r="F16" s="50" t="s">
        <v>56</v>
      </c>
      <c r="G16" s="50" t="s">
        <v>38</v>
      </c>
      <c r="H16" s="51" t="n">
        <v>6.06</v>
      </c>
      <c r="I16" s="52" t="n">
        <v>7.5</v>
      </c>
      <c r="J16" s="52" t="n">
        <v>4.3</v>
      </c>
      <c r="K16" s="52" t="n">
        <v>2.1</v>
      </c>
      <c r="L16" s="52" t="n">
        <v>6.3</v>
      </c>
      <c r="M16" s="51" t="n">
        <v>4.7</v>
      </c>
      <c r="N16" s="51" t="n">
        <v>5.96</v>
      </c>
      <c r="O16" s="53" t="n">
        <v>2.31</v>
      </c>
      <c r="P16" s="54" t="s">
        <v>40</v>
      </c>
      <c r="Q16" s="54" t="s">
        <v>40</v>
      </c>
      <c r="R16" s="55" t="s">
        <v>40</v>
      </c>
      <c r="S16" s="55" t="s">
        <v>40</v>
      </c>
      <c r="T16" s="76" t="s">
        <v>76</v>
      </c>
      <c r="U16" s="57" t="s">
        <v>41</v>
      </c>
    </row>
    <row r="17" customFormat="false" ht="24" hidden="false" customHeight="true" outlineLevel="0" collapsed="false">
      <c r="A17" s="45" t="n">
        <v>5</v>
      </c>
      <c r="B17" s="46" t="n">
        <v>1826258055</v>
      </c>
      <c r="C17" s="47" t="s">
        <v>77</v>
      </c>
      <c r="D17" s="48" t="s">
        <v>78</v>
      </c>
      <c r="E17" s="49" t="s">
        <v>79</v>
      </c>
      <c r="F17" s="50" t="s">
        <v>80</v>
      </c>
      <c r="G17" s="50" t="s">
        <v>38</v>
      </c>
      <c r="H17" s="51" t="n">
        <v>6.25</v>
      </c>
      <c r="I17" s="52" t="n">
        <v>6.9</v>
      </c>
      <c r="J17" s="52" t="n">
        <v>6.5</v>
      </c>
      <c r="K17" s="52" t="n">
        <v>6.2</v>
      </c>
      <c r="L17" s="52" t="n">
        <v>6</v>
      </c>
      <c r="M17" s="51" t="n">
        <v>6.54</v>
      </c>
      <c r="N17" s="51" t="n">
        <v>6.27</v>
      </c>
      <c r="O17" s="53" t="n">
        <v>2.39</v>
      </c>
      <c r="P17" s="54" t="s">
        <v>40</v>
      </c>
      <c r="Q17" s="54" t="s">
        <v>40</v>
      </c>
      <c r="R17" s="55" t="s">
        <v>40</v>
      </c>
      <c r="S17" s="55" t="s">
        <v>40</v>
      </c>
      <c r="T17" s="75" t="s">
        <v>66</v>
      </c>
      <c r="U17" s="57" t="s">
        <v>81</v>
      </c>
    </row>
    <row r="18" customFormat="false" ht="24.75" hidden="false" customHeight="true" outlineLevel="0" collapsed="false">
      <c r="A18" s="58" t="n">
        <v>6</v>
      </c>
      <c r="B18" s="59" t="n">
        <v>1827257959</v>
      </c>
      <c r="C18" s="60" t="s">
        <v>82</v>
      </c>
      <c r="D18" s="61" t="s">
        <v>83</v>
      </c>
      <c r="E18" s="62" t="s">
        <v>84</v>
      </c>
      <c r="F18" s="63" t="s">
        <v>56</v>
      </c>
      <c r="G18" s="63" t="s">
        <v>46</v>
      </c>
      <c r="H18" s="64" t="n">
        <v>5.54</v>
      </c>
      <c r="I18" s="65" t="n">
        <v>6.8</v>
      </c>
      <c r="J18" s="65" t="n">
        <v>0</v>
      </c>
      <c r="K18" s="65" t="n">
        <v>0</v>
      </c>
      <c r="L18" s="65" t="n">
        <v>0</v>
      </c>
      <c r="M18" s="64" t="n">
        <v>2.72</v>
      </c>
      <c r="N18" s="64" t="n">
        <v>5.34</v>
      </c>
      <c r="O18" s="66" t="n">
        <v>1.81</v>
      </c>
      <c r="P18" s="67" t="s">
        <v>39</v>
      </c>
      <c r="Q18" s="67" t="s">
        <v>39</v>
      </c>
      <c r="R18" s="68" t="s">
        <v>40</v>
      </c>
      <c r="S18" s="68" t="s">
        <v>40</v>
      </c>
      <c r="T18" s="77" t="s">
        <v>85</v>
      </c>
      <c r="U18" s="70" t="s">
        <v>41</v>
      </c>
    </row>
    <row r="19" s="78" customFormat="true" ht="18.75" hidden="false" customHeight="true" outlineLevel="0" collapsed="false">
      <c r="P19" s="79" t="s">
        <v>86</v>
      </c>
      <c r="Q19" s="80"/>
      <c r="R19" s="81"/>
    </row>
    <row r="20" s="78" customFormat="true" ht="18.75" hidden="false" customHeight="true" outlineLevel="0" collapsed="false">
      <c r="B20" s="78" t="s">
        <v>87</v>
      </c>
      <c r="D20" s="78" t="s">
        <v>88</v>
      </c>
      <c r="J20" s="78" t="s">
        <v>89</v>
      </c>
      <c r="Q20" s="78" t="s">
        <v>90</v>
      </c>
    </row>
    <row r="21" customFormat="false" ht="18" hidden="false" customHeight="true" outlineLevel="0" collapsed="false"/>
    <row r="22" customFormat="false" ht="18.75" hidden="false" customHeight="true" outlineLevel="0" collapsed="false"/>
    <row r="23" customFormat="false" ht="18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>
      <c r="A25" s="82"/>
      <c r="B25" s="82" t="s">
        <v>91</v>
      </c>
      <c r="C25" s="82"/>
      <c r="D25" s="82" t="s">
        <v>92</v>
      </c>
      <c r="E25" s="82"/>
      <c r="F25" s="82"/>
      <c r="G25" s="82"/>
      <c r="H25" s="82"/>
      <c r="I25" s="82"/>
      <c r="J25" s="82" t="s">
        <v>93</v>
      </c>
      <c r="L25" s="82"/>
      <c r="M25" s="82"/>
    </row>
    <row r="26" customFormat="false" ht="27.75" hidden="false" customHeight="true" outlineLevel="0" collapsed="false">
      <c r="A26" s="82"/>
      <c r="B26" s="83" t="s">
        <v>94</v>
      </c>
      <c r="C26" s="82"/>
      <c r="D26" s="82"/>
      <c r="E26" s="82"/>
      <c r="F26" s="82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</row>
    <row r="27" customFormat="false" ht="27.75" hidden="false" customHeight="true" outlineLevel="0" collapsed="false">
      <c r="A27" s="32" t="n">
        <v>1</v>
      </c>
      <c r="B27" s="33" t="n">
        <v>1826257964</v>
      </c>
      <c r="C27" s="34" t="s">
        <v>95</v>
      </c>
      <c r="D27" s="35" t="s">
        <v>96</v>
      </c>
      <c r="E27" s="36" t="s">
        <v>97</v>
      </c>
      <c r="F27" s="37" t="s">
        <v>80</v>
      </c>
      <c r="G27" s="37" t="s">
        <v>38</v>
      </c>
      <c r="H27" s="38" t="n">
        <v>6.48</v>
      </c>
      <c r="I27" s="39" t="n">
        <v>7.5</v>
      </c>
      <c r="J27" s="39" t="n">
        <v>8.9</v>
      </c>
      <c r="K27" s="39" t="n">
        <v>7.9</v>
      </c>
      <c r="L27" s="39" t="n">
        <v>7</v>
      </c>
      <c r="M27" s="38" t="n">
        <v>7.94</v>
      </c>
      <c r="N27" s="38" t="n">
        <v>6.58</v>
      </c>
      <c r="O27" s="40" t="n">
        <v>2.58</v>
      </c>
      <c r="P27" s="41" t="s">
        <v>40</v>
      </c>
      <c r="Q27" s="41" t="s">
        <v>40</v>
      </c>
      <c r="R27" s="42" t="s">
        <v>40</v>
      </c>
      <c r="S27" s="42" t="s">
        <v>40</v>
      </c>
      <c r="T27" s="84" t="s">
        <v>98</v>
      </c>
      <c r="U27" s="44" t="s">
        <v>81</v>
      </c>
    </row>
    <row r="28" customFormat="false" ht="27.75" hidden="false" customHeight="true" outlineLevel="0" collapsed="false">
      <c r="A28" s="45" t="n">
        <v>2</v>
      </c>
      <c r="B28" s="46" t="n">
        <v>1826257999</v>
      </c>
      <c r="C28" s="47" t="s">
        <v>99</v>
      </c>
      <c r="D28" s="48" t="s">
        <v>100</v>
      </c>
      <c r="E28" s="49" t="s">
        <v>101</v>
      </c>
      <c r="F28" s="50" t="s">
        <v>56</v>
      </c>
      <c r="G28" s="50" t="s">
        <v>38</v>
      </c>
      <c r="H28" s="51" t="n">
        <v>7.67</v>
      </c>
      <c r="I28" s="52" t="n">
        <v>7.6</v>
      </c>
      <c r="J28" s="52" t="n">
        <v>7.6</v>
      </c>
      <c r="K28" s="52" t="n">
        <v>7.6</v>
      </c>
      <c r="L28" s="52" t="n">
        <v>8.3</v>
      </c>
      <c r="M28" s="51" t="n">
        <v>7.6</v>
      </c>
      <c r="N28" s="51" t="n">
        <v>7.67</v>
      </c>
      <c r="O28" s="53" t="n">
        <v>3.26</v>
      </c>
      <c r="P28" s="54" t="s">
        <v>40</v>
      </c>
      <c r="Q28" s="54" t="s">
        <v>40</v>
      </c>
      <c r="R28" s="55" t="s">
        <v>40</v>
      </c>
      <c r="S28" s="55" t="s">
        <v>40</v>
      </c>
      <c r="T28" s="56" t="s">
        <v>102</v>
      </c>
      <c r="U28" s="57" t="s">
        <v>81</v>
      </c>
    </row>
    <row r="29" customFormat="false" ht="27.75" hidden="false" customHeight="true" outlineLevel="0" collapsed="false">
      <c r="A29" s="45" t="n">
        <v>3</v>
      </c>
      <c r="B29" s="46" t="n">
        <v>1826258065</v>
      </c>
      <c r="C29" s="47" t="s">
        <v>103</v>
      </c>
      <c r="D29" s="48" t="s">
        <v>104</v>
      </c>
      <c r="E29" s="49" t="s">
        <v>105</v>
      </c>
      <c r="F29" s="50" t="s">
        <v>106</v>
      </c>
      <c r="G29" s="50" t="s">
        <v>38</v>
      </c>
      <c r="H29" s="51" t="n">
        <v>6.69</v>
      </c>
      <c r="I29" s="52" t="n">
        <v>7.8</v>
      </c>
      <c r="J29" s="52" t="n">
        <v>8.5</v>
      </c>
      <c r="K29" s="52" t="n">
        <v>6.5</v>
      </c>
      <c r="L29" s="52" t="n">
        <v>7</v>
      </c>
      <c r="M29" s="51" t="n">
        <v>7.42</v>
      </c>
      <c r="N29" s="51" t="n">
        <v>6.74</v>
      </c>
      <c r="O29" s="53" t="n">
        <v>2.69</v>
      </c>
      <c r="P29" s="54" t="s">
        <v>40</v>
      </c>
      <c r="Q29" s="54" t="s">
        <v>40</v>
      </c>
      <c r="R29" s="55" t="s">
        <v>40</v>
      </c>
      <c r="S29" s="55" t="s">
        <v>40</v>
      </c>
      <c r="T29" s="56" t="s">
        <v>102</v>
      </c>
      <c r="U29" s="57" t="s">
        <v>81</v>
      </c>
    </row>
    <row r="30" customFormat="false" ht="24.75" hidden="false" customHeight="true" outlineLevel="0" collapsed="false">
      <c r="A30" s="78"/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9" t="s">
        <v>86</v>
      </c>
      <c r="Q30" s="80"/>
      <c r="R30" s="81"/>
      <c r="S30" s="78"/>
      <c r="T30" s="78"/>
      <c r="U30" s="78"/>
    </row>
    <row r="31" customFormat="false" ht="19.5" hidden="false" customHeight="true" outlineLevel="0" collapsed="false">
      <c r="A31" s="78"/>
      <c r="B31" s="78" t="s">
        <v>87</v>
      </c>
      <c r="C31" s="78"/>
      <c r="D31" s="78" t="s">
        <v>88</v>
      </c>
      <c r="E31" s="78"/>
      <c r="F31" s="78"/>
      <c r="G31" s="78"/>
      <c r="H31" s="78"/>
      <c r="I31" s="78"/>
      <c r="J31" s="78" t="s">
        <v>89</v>
      </c>
      <c r="K31" s="78"/>
      <c r="L31" s="78"/>
      <c r="M31" s="78"/>
      <c r="N31" s="78"/>
      <c r="O31" s="78"/>
      <c r="P31" s="78"/>
      <c r="Q31" s="78" t="s">
        <v>90</v>
      </c>
      <c r="R31" s="78"/>
      <c r="S31" s="78"/>
      <c r="T31" s="78"/>
      <c r="U31" s="78"/>
    </row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>
      <c r="A36" s="82"/>
      <c r="B36" s="82" t="s">
        <v>91</v>
      </c>
      <c r="C36" s="82"/>
      <c r="D36" s="82" t="s">
        <v>92</v>
      </c>
      <c r="E36" s="82"/>
      <c r="F36" s="82"/>
      <c r="G36" s="82"/>
      <c r="H36" s="82"/>
      <c r="I36" s="82"/>
      <c r="J36" s="82" t="s">
        <v>93</v>
      </c>
      <c r="L36" s="82"/>
      <c r="M36" s="82"/>
    </row>
    <row r="37" customFormat="false" ht="19.5" hidden="false" customHeight="tru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L37" s="82"/>
      <c r="M37" s="82"/>
    </row>
    <row r="38" customFormat="false" ht="19.5" hidden="false" customHeight="tru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L38" s="82"/>
      <c r="M38" s="82"/>
    </row>
    <row r="39" customFormat="false" ht="19.5" hidden="false" customHeight="tru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L39" s="82"/>
      <c r="M39" s="82"/>
    </row>
    <row r="40" customFormat="false" ht="19.5" hidden="false" customHeight="tru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L40" s="82"/>
      <c r="M40" s="82"/>
    </row>
    <row r="41" customFormat="false" ht="19.5" hidden="false" customHeight="tru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L41" s="82"/>
      <c r="M41" s="82"/>
    </row>
    <row r="42" customFormat="false" ht="19.5" hidden="false" customHeight="true" outlineLevel="0" collapsed="false">
      <c r="A42" s="82"/>
      <c r="B42" s="82"/>
      <c r="C42" s="82"/>
      <c r="D42" s="82"/>
      <c r="E42" s="82"/>
      <c r="F42" s="82"/>
      <c r="G42" s="82"/>
      <c r="H42" s="82"/>
      <c r="I42" s="82"/>
      <c r="J42" s="82"/>
      <c r="L42" s="82"/>
      <c r="M42" s="82"/>
    </row>
    <row r="43" customFormat="false" ht="19.5" hidden="false" customHeight="true" outlineLevel="0" collapsed="false">
      <c r="A43" s="82"/>
      <c r="B43" s="82"/>
      <c r="C43" s="82"/>
      <c r="D43" s="82"/>
      <c r="E43" s="82"/>
      <c r="F43" s="82"/>
      <c r="G43" s="82"/>
      <c r="H43" s="82"/>
      <c r="I43" s="82"/>
      <c r="J43" s="82"/>
      <c r="L43" s="82"/>
      <c r="M43" s="82"/>
    </row>
    <row r="44" customFormat="false" ht="19.5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L44" s="82"/>
      <c r="M44" s="82"/>
    </row>
  </sheetData>
  <autoFilter ref="A7:U44"/>
  <mergeCells count="20">
    <mergeCell ref="A4:A6"/>
    <mergeCell ref="B4:B6"/>
    <mergeCell ref="C4:D6"/>
    <mergeCell ref="E4:E6"/>
    <mergeCell ref="F4:F6"/>
    <mergeCell ref="G4:G6"/>
    <mergeCell ref="H4:H6"/>
    <mergeCell ref="I4:M4"/>
    <mergeCell ref="N4:O5"/>
    <mergeCell ref="P4:P6"/>
    <mergeCell ref="Q4:Q6"/>
    <mergeCell ref="R4:R6"/>
    <mergeCell ref="S4:S6"/>
    <mergeCell ref="T4:T6"/>
    <mergeCell ref="U4:U6"/>
    <mergeCell ref="I5:I6"/>
    <mergeCell ref="J5:J6"/>
    <mergeCell ref="K5:K6"/>
    <mergeCell ref="L5:L6"/>
    <mergeCell ref="M5:M6"/>
  </mergeCells>
  <conditionalFormatting sqref="I8:M11 I13:M18 I27:M29">
    <cfRule type="cellIs" priority="2" operator="lessThan" aboveAverage="0" equalAverage="0" bottom="0" percent="0" rank="0" text="" dxfId="8">
      <formula>5.5</formula>
    </cfRule>
  </conditionalFormatting>
  <conditionalFormatting sqref="U13:U18 U8:U11 U27:U29">
    <cfRule type="cellIs" priority="3" operator="between" aboveAverage="0" equalAverage="0" bottom="0" percent="0" rank="0" text="" dxfId="9">
      <formula>0</formula>
      <formula>3.9</formula>
    </cfRule>
  </conditionalFormatting>
  <conditionalFormatting sqref="U13:U18 P8:Q11 P13:Q18 U8:U11 P27:Q29 U27:U29">
    <cfRule type="cellIs" priority="4" operator="lessThan" aboveAverage="0" equalAverage="0" bottom="0" percent="0" rank="0" text="" dxfId="10">
      <formula>5</formula>
    </cfRule>
  </conditionalFormatting>
  <conditionalFormatting sqref="U13:U18 P8:Q11 P13:Q18 U8:U11 P27:Q29 U27:U29">
    <cfRule type="cellIs" priority="5" operator="notEqual" aboveAverage="0" equalAverage="0" bottom="0" percent="0" rank="0" text="" dxfId="11">
      <formula>"CNTN"</formula>
    </cfRule>
  </conditionalFormatting>
  <conditionalFormatting sqref="P8:Q11 P13:Q18 P27:Q29">
    <cfRule type="cellIs" priority="6" operator="between" aboveAverage="0" equalAverage="0" bottom="0" percent="0" rank="0" text="" dxfId="12">
      <formula>0</formula>
      <formula>3.9</formula>
    </cfRule>
  </conditionalFormatting>
  <conditionalFormatting sqref="Q8:S11 Q13:S18 Q27:S29">
    <cfRule type="expression" priority="7" aboveAverage="0" equalAverage="0" bottom="0" percent="0" rank="0" text="" dxfId="13">
      <formula>LEN(TRIM(Q8))&gt;0</formula>
    </cfRule>
  </conditionalFormatting>
  <printOptions headings="false" gridLines="false" gridLinesSet="true" horizontalCentered="fals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25" man="true" max="16383" min="0"/>
  </rowBreaks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T27" activeCellId="0" sqref="T27"/>
    </sheetView>
  </sheetViews>
  <sheetFormatPr defaultColWidth="8.9921875" defaultRowHeight="21" zeroHeight="false" outlineLevelRow="0" outlineLevelCol="0"/>
  <cols>
    <col collapsed="false" customWidth="true" hidden="false" outlineLevel="0" max="1" min="1" style="655" width="4.11"/>
    <col collapsed="false" customWidth="true" hidden="false" outlineLevel="0" max="2" min="2" style="655" width="9.37"/>
    <col collapsed="false" customWidth="true" hidden="false" outlineLevel="0" max="3" min="3" style="655" width="17.11"/>
    <col collapsed="false" customWidth="true" hidden="false" outlineLevel="0" max="4" min="4" style="655" width="6.99"/>
    <col collapsed="false" customWidth="true" hidden="false" outlineLevel="0" max="5" min="5" style="655" width="9.74"/>
    <col collapsed="false" customWidth="true" hidden="false" outlineLevel="0" max="6" min="6" style="655" width="10.61"/>
    <col collapsed="false" customWidth="true" hidden="false" outlineLevel="0" max="7" min="7" style="655" width="6.37"/>
    <col collapsed="false" customWidth="true" hidden="false" outlineLevel="0" max="8" min="8" style="655" width="6.12"/>
    <col collapsed="false" customWidth="true" hidden="false" outlineLevel="0" max="13" min="9" style="655" width="4.74"/>
    <col collapsed="false" customWidth="true" hidden="false" outlineLevel="0" max="15" min="14" style="655" width="5.37"/>
    <col collapsed="false" customWidth="true" hidden="false" outlineLevel="0" max="16" min="16" style="655" width="12.99"/>
    <col collapsed="false" customWidth="true" hidden="false" outlineLevel="0" max="17" min="17" style="655" width="9.87"/>
    <col collapsed="false" customWidth="false" hidden="false" outlineLevel="0" max="257" min="18" style="655" width="8.99"/>
  </cols>
  <sheetData>
    <row r="1" s="656" customFormat="true" ht="26.25" hidden="false" customHeight="true" outlineLevel="0" collapsed="false">
      <c r="A1" s="656" t="s">
        <v>6</v>
      </c>
      <c r="D1" s="397"/>
      <c r="E1" s="657"/>
      <c r="F1" s="397"/>
      <c r="G1" s="397"/>
      <c r="H1" s="399"/>
      <c r="I1" s="399"/>
      <c r="J1" s="399" t="s">
        <v>7</v>
      </c>
      <c r="K1" s="399"/>
      <c r="L1" s="400"/>
      <c r="M1" s="400"/>
      <c r="N1" s="400"/>
      <c r="O1" s="400"/>
      <c r="P1" s="397"/>
      <c r="Q1" s="397"/>
    </row>
    <row r="2" s="656" customFormat="true" ht="26.25" hidden="false" customHeight="true" outlineLevel="0" collapsed="false">
      <c r="A2" s="656" t="s">
        <v>8</v>
      </c>
      <c r="D2" s="397"/>
      <c r="E2" s="398"/>
      <c r="F2" s="397"/>
      <c r="G2" s="397"/>
      <c r="H2" s="399"/>
      <c r="I2" s="399"/>
      <c r="J2" s="399" t="s">
        <v>9</v>
      </c>
      <c r="K2" s="399"/>
      <c r="L2" s="400"/>
      <c r="M2" s="400"/>
      <c r="N2" s="400"/>
      <c r="O2" s="400"/>
      <c r="P2" s="397"/>
      <c r="Q2" s="397"/>
    </row>
    <row r="3" s="656" customFormat="true" ht="21" hidden="false" customHeight="true" outlineLevel="0" collapsed="false">
      <c r="A3" s="397"/>
      <c r="B3" s="397"/>
      <c r="C3" s="397"/>
      <c r="D3" s="397"/>
      <c r="E3" s="398"/>
      <c r="F3" s="397"/>
      <c r="G3" s="397"/>
      <c r="H3" s="399"/>
      <c r="I3" s="399"/>
      <c r="J3" s="399" t="s">
        <v>467</v>
      </c>
      <c r="K3" s="399"/>
      <c r="L3" s="400"/>
      <c r="M3" s="400"/>
      <c r="N3" s="400"/>
      <c r="O3" s="400"/>
      <c r="P3" s="397"/>
      <c r="Q3" s="397"/>
    </row>
    <row r="4" s="658" customFormat="true" ht="21" hidden="false" customHeight="true" outlineLevel="0" collapsed="false">
      <c r="F4" s="658" t="n">
        <v>125</v>
      </c>
      <c r="G4" s="658" t="n">
        <v>124</v>
      </c>
      <c r="H4" s="658" t="n">
        <v>101</v>
      </c>
      <c r="I4" s="658" t="n">
        <v>105</v>
      </c>
      <c r="J4" s="658" t="n">
        <v>109</v>
      </c>
      <c r="K4" s="658" t="n">
        <v>110</v>
      </c>
      <c r="L4" s="658" t="n">
        <v>111</v>
      </c>
      <c r="M4" s="659" t="n">
        <v>36</v>
      </c>
      <c r="N4" s="658" t="n">
        <v>114</v>
      </c>
      <c r="O4" s="658" t="n">
        <v>115</v>
      </c>
    </row>
    <row r="5" customFormat="false" ht="21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468</v>
      </c>
      <c r="I5" s="17"/>
      <c r="J5" s="17"/>
      <c r="K5" s="17"/>
      <c r="L5" s="18" t="s">
        <v>469</v>
      </c>
      <c r="M5" s="18"/>
      <c r="N5" s="16" t="s">
        <v>22</v>
      </c>
      <c r="O5" s="16" t="s">
        <v>23</v>
      </c>
      <c r="P5" s="15" t="s">
        <v>24</v>
      </c>
      <c r="Q5" s="15" t="s">
        <v>25</v>
      </c>
    </row>
    <row r="6" customFormat="false" ht="28.5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9" t="s">
        <v>28</v>
      </c>
      <c r="J6" s="19" t="s">
        <v>414</v>
      </c>
      <c r="K6" s="16" t="s">
        <v>470</v>
      </c>
      <c r="L6" s="18"/>
      <c r="M6" s="18"/>
      <c r="N6" s="16"/>
      <c r="O6" s="16"/>
      <c r="P6" s="15"/>
      <c r="Q6" s="15"/>
    </row>
    <row r="7" customFormat="false" ht="21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16"/>
      <c r="J7" s="16"/>
      <c r="K7" s="16"/>
      <c r="L7" s="20" t="s">
        <v>31</v>
      </c>
      <c r="M7" s="20" t="s">
        <v>32</v>
      </c>
      <c r="N7" s="16"/>
      <c r="O7" s="16"/>
      <c r="P7" s="15"/>
      <c r="Q7" s="15"/>
    </row>
    <row r="8" customFormat="false" ht="24.75" hidden="false" customHeight="true" outlineLevel="0" collapsed="false">
      <c r="A8" s="21"/>
      <c r="B8" s="660" t="s">
        <v>33</v>
      </c>
      <c r="C8" s="23"/>
      <c r="D8" s="24"/>
      <c r="E8" s="25"/>
      <c r="F8" s="26"/>
      <c r="G8" s="26"/>
      <c r="H8" s="26"/>
      <c r="I8" s="26"/>
      <c r="J8" s="26"/>
      <c r="K8" s="26"/>
      <c r="L8" s="26"/>
      <c r="M8" s="26"/>
      <c r="N8" s="90"/>
      <c r="O8" s="90"/>
      <c r="P8" s="91"/>
      <c r="Q8" s="92"/>
    </row>
    <row r="9" customFormat="false" ht="25.5" hidden="false" customHeight="true" outlineLevel="0" collapsed="false">
      <c r="A9" s="32" t="n">
        <v>1</v>
      </c>
      <c r="B9" s="661" t="n">
        <v>171323361</v>
      </c>
      <c r="C9" s="662" t="s">
        <v>471</v>
      </c>
      <c r="D9" s="663" t="s">
        <v>295</v>
      </c>
      <c r="E9" s="36" t="s">
        <v>472</v>
      </c>
      <c r="F9" s="37" t="s">
        <v>37</v>
      </c>
      <c r="G9" s="37" t="s">
        <v>38</v>
      </c>
      <c r="H9" s="38" t="n">
        <v>6.73</v>
      </c>
      <c r="I9" s="39" t="n">
        <v>0.3</v>
      </c>
      <c r="J9" s="39" t="n">
        <v>0</v>
      </c>
      <c r="K9" s="38" t="n">
        <v>0.3</v>
      </c>
      <c r="L9" s="38" t="n">
        <v>6.5</v>
      </c>
      <c r="M9" s="664" t="n">
        <v>2.59</v>
      </c>
      <c r="N9" s="665" t="s">
        <v>40</v>
      </c>
      <c r="O9" s="665" t="s">
        <v>40</v>
      </c>
      <c r="P9" s="43"/>
      <c r="Q9" s="44" t="s">
        <v>41</v>
      </c>
    </row>
    <row r="10" customFormat="false" ht="21" hidden="false" customHeight="true" outlineLevel="0" collapsed="false">
      <c r="A10" s="468"/>
      <c r="B10" s="666"/>
      <c r="C10" s="667"/>
      <c r="D10" s="668"/>
      <c r="E10" s="471"/>
      <c r="F10" s="669"/>
      <c r="G10" s="669"/>
      <c r="H10" s="670"/>
      <c r="I10" s="670"/>
      <c r="J10" s="670"/>
      <c r="K10" s="670"/>
      <c r="L10" s="670"/>
      <c r="M10" s="671"/>
      <c r="N10" s="672" t="s">
        <v>473</v>
      </c>
      <c r="O10" s="673"/>
      <c r="P10" s="674"/>
      <c r="Q10" s="670"/>
    </row>
    <row r="11" customFormat="false" ht="21" hidden="false" customHeight="true" outlineLevel="0" collapsed="false">
      <c r="A11" s="675"/>
      <c r="B11" s="675" t="s">
        <v>87</v>
      </c>
      <c r="C11" s="675"/>
      <c r="D11" s="675"/>
      <c r="E11" s="675" t="s">
        <v>88</v>
      </c>
      <c r="F11" s="675"/>
      <c r="G11" s="675"/>
      <c r="H11" s="675"/>
      <c r="I11" s="675" t="s">
        <v>89</v>
      </c>
      <c r="J11" s="675"/>
      <c r="K11" s="675"/>
      <c r="L11" s="675"/>
      <c r="M11" s="675"/>
      <c r="N11" s="675"/>
      <c r="O11" s="675" t="s">
        <v>90</v>
      </c>
      <c r="P11" s="675"/>
      <c r="Q11" s="675"/>
    </row>
    <row r="16" customFormat="false" ht="21" hidden="false" customHeight="true" outlineLevel="0" collapsed="false">
      <c r="B16" s="120" t="s">
        <v>91</v>
      </c>
      <c r="C16" s="120"/>
      <c r="D16" s="120"/>
      <c r="E16" s="120" t="s">
        <v>92</v>
      </c>
      <c r="F16" s="120"/>
      <c r="G16" s="120"/>
      <c r="H16" s="120"/>
      <c r="I16" s="120" t="s">
        <v>93</v>
      </c>
      <c r="K16" s="120"/>
      <c r="L16" s="122"/>
    </row>
  </sheetData>
  <mergeCells count="16">
    <mergeCell ref="A5:A7"/>
    <mergeCell ref="B5:B7"/>
    <mergeCell ref="C5:D7"/>
    <mergeCell ref="E5:E7"/>
    <mergeCell ref="F5:F7"/>
    <mergeCell ref="G5:G7"/>
    <mergeCell ref="H5:H7"/>
    <mergeCell ref="I5:K5"/>
    <mergeCell ref="L5:M6"/>
    <mergeCell ref="N5:N7"/>
    <mergeCell ref="O5:O7"/>
    <mergeCell ref="P5:P7"/>
    <mergeCell ref="Q5:Q7"/>
    <mergeCell ref="I6:I7"/>
    <mergeCell ref="J6:J7"/>
    <mergeCell ref="K6:K7"/>
  </mergeCells>
  <conditionalFormatting sqref="I9:K9">
    <cfRule type="cellIs" priority="2" operator="lessThan" aboveAverage="0" equalAverage="0" bottom="0" percent="0" rank="0" text="" dxfId="108">
      <formula>5.5</formula>
    </cfRule>
  </conditionalFormatting>
  <conditionalFormatting sqref="Q9">
    <cfRule type="cellIs" priority="3" operator="between" aboveAverage="0" equalAverage="0" bottom="0" percent="0" rank="0" text="" dxfId="109">
      <formula>0</formula>
      <formula>3.9</formula>
    </cfRule>
  </conditionalFormatting>
  <conditionalFormatting sqref="Q9">
    <cfRule type="cellIs" priority="4" operator="lessThan" aboveAverage="0" equalAverage="0" bottom="0" percent="0" rank="0" text="" dxfId="110">
      <formula>5</formula>
    </cfRule>
  </conditionalFormatting>
  <conditionalFormatting sqref="Q9">
    <cfRule type="cellIs" priority="5" operator="notEqual" aboveAverage="0" equalAverage="0" bottom="0" percent="0" rank="0" text="" dxfId="111">
      <formula>"CNTN"</formula>
    </cfRule>
  </conditionalFormatting>
  <conditionalFormatting sqref="N9:O9 O10">
    <cfRule type="expression" priority="6" aboveAverage="0" equalAverage="0" bottom="0" percent="0" rank="0" text="" dxfId="112">
      <formula>LEN(TRIM(N9))&gt;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F33" activeCellId="0" sqref="F33"/>
    </sheetView>
  </sheetViews>
  <sheetFormatPr defaultColWidth="8.9921875" defaultRowHeight="21" zeroHeight="false" outlineLevelRow="0" outlineLevelCol="0"/>
  <cols>
    <col collapsed="false" customWidth="true" hidden="false" outlineLevel="0" max="1" min="1" style="655" width="4.11"/>
    <col collapsed="false" customWidth="true" hidden="false" outlineLevel="0" max="2" min="2" style="655" width="9.37"/>
    <col collapsed="false" customWidth="true" hidden="false" outlineLevel="0" max="3" min="3" style="655" width="17.11"/>
    <col collapsed="false" customWidth="true" hidden="false" outlineLevel="0" max="4" min="4" style="655" width="6.99"/>
    <col collapsed="false" customWidth="true" hidden="false" outlineLevel="0" max="5" min="5" style="655" width="9.74"/>
    <col collapsed="false" customWidth="true" hidden="false" outlineLevel="0" max="6" min="6" style="655" width="10.61"/>
    <col collapsed="false" customWidth="true" hidden="false" outlineLevel="0" max="7" min="7" style="655" width="6.37"/>
    <col collapsed="false" customWidth="true" hidden="false" outlineLevel="0" max="8" min="8" style="655" width="6.12"/>
    <col collapsed="false" customWidth="true" hidden="false" outlineLevel="0" max="11" min="9" style="655" width="4.74"/>
    <col collapsed="false" customWidth="true" hidden="false" outlineLevel="0" max="12" min="12" style="655" width="6.12"/>
    <col collapsed="false" customWidth="true" hidden="false" outlineLevel="0" max="13" min="13" style="655" width="5.99"/>
    <col collapsed="false" customWidth="true" hidden="false" outlineLevel="0" max="15" min="14" style="655" width="5.37"/>
    <col collapsed="false" customWidth="true" hidden="false" outlineLevel="0" max="16" min="16" style="655" width="13.99"/>
    <col collapsed="false" customWidth="true" hidden="false" outlineLevel="0" max="17" min="17" style="655" width="10.74"/>
    <col collapsed="false" customWidth="false" hidden="false" outlineLevel="0" max="257" min="18" style="655" width="8.99"/>
  </cols>
  <sheetData>
    <row r="1" s="656" customFormat="true" ht="26.25" hidden="false" customHeight="true" outlineLevel="0" collapsed="false">
      <c r="A1" s="656" t="s">
        <v>6</v>
      </c>
      <c r="D1" s="397"/>
      <c r="E1" s="657"/>
      <c r="F1" s="397"/>
      <c r="G1" s="397"/>
      <c r="H1" s="399"/>
      <c r="I1" s="399"/>
      <c r="J1" s="399" t="s">
        <v>7</v>
      </c>
      <c r="K1" s="399"/>
      <c r="L1" s="400"/>
      <c r="M1" s="400"/>
      <c r="N1" s="400"/>
      <c r="O1" s="400"/>
      <c r="P1" s="397"/>
      <c r="Q1" s="397"/>
    </row>
    <row r="2" s="656" customFormat="true" ht="21" hidden="false" customHeight="true" outlineLevel="0" collapsed="false">
      <c r="A2" s="656" t="s">
        <v>8</v>
      </c>
      <c r="D2" s="397"/>
      <c r="E2" s="398"/>
      <c r="F2" s="397"/>
      <c r="G2" s="397"/>
      <c r="H2" s="399"/>
      <c r="I2" s="399"/>
      <c r="J2" s="399" t="s">
        <v>9</v>
      </c>
      <c r="K2" s="399"/>
      <c r="L2" s="400"/>
      <c r="M2" s="400"/>
      <c r="N2" s="400"/>
      <c r="O2" s="400"/>
      <c r="P2" s="397"/>
      <c r="Q2" s="397"/>
    </row>
    <row r="3" s="656" customFormat="true" ht="21" hidden="false" customHeight="true" outlineLevel="0" collapsed="false">
      <c r="A3" s="397"/>
      <c r="B3" s="397"/>
      <c r="C3" s="397"/>
      <c r="D3" s="397"/>
      <c r="E3" s="398"/>
      <c r="F3" s="397"/>
      <c r="G3" s="397"/>
      <c r="H3" s="399"/>
      <c r="I3" s="399"/>
      <c r="J3" s="399" t="s">
        <v>474</v>
      </c>
      <c r="K3" s="399"/>
      <c r="L3" s="400"/>
      <c r="M3" s="400"/>
      <c r="N3" s="400"/>
      <c r="O3" s="400"/>
      <c r="P3" s="397"/>
      <c r="Q3" s="397"/>
    </row>
    <row r="4" s="676" customFormat="true" ht="9" hidden="false" customHeight="true" outlineLevel="0" collapsed="false">
      <c r="E4" s="676" t="n">
        <v>4</v>
      </c>
      <c r="F4" s="676" t="n">
        <v>124</v>
      </c>
      <c r="G4" s="676" t="n">
        <v>123</v>
      </c>
      <c r="H4" s="676" t="n">
        <v>101</v>
      </c>
      <c r="I4" s="676" t="n">
        <v>105</v>
      </c>
      <c r="J4" s="676" t="n">
        <v>109</v>
      </c>
      <c r="K4" s="676" t="n">
        <v>110</v>
      </c>
      <c r="L4" s="676" t="n">
        <v>111</v>
      </c>
      <c r="M4" s="676" t="n">
        <v>36</v>
      </c>
      <c r="N4" s="676" t="n">
        <v>114</v>
      </c>
      <c r="O4" s="676" t="n">
        <v>115</v>
      </c>
    </row>
    <row r="5" customFormat="false" ht="21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468</v>
      </c>
      <c r="I5" s="17"/>
      <c r="J5" s="17"/>
      <c r="K5" s="17"/>
      <c r="L5" s="18" t="s">
        <v>469</v>
      </c>
      <c r="M5" s="18"/>
      <c r="N5" s="16" t="s">
        <v>22</v>
      </c>
      <c r="O5" s="16" t="s">
        <v>23</v>
      </c>
      <c r="P5" s="15" t="s">
        <v>24</v>
      </c>
      <c r="Q5" s="15" t="s">
        <v>25</v>
      </c>
    </row>
    <row r="6" customFormat="false" ht="28.5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9" t="s">
        <v>28</v>
      </c>
      <c r="J6" s="19" t="s">
        <v>414</v>
      </c>
      <c r="K6" s="16" t="s">
        <v>470</v>
      </c>
      <c r="L6" s="18"/>
      <c r="M6" s="18"/>
      <c r="N6" s="16"/>
      <c r="O6" s="16"/>
      <c r="P6" s="15"/>
      <c r="Q6" s="15"/>
    </row>
    <row r="7" customFormat="false" ht="21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16"/>
      <c r="J7" s="16"/>
      <c r="K7" s="16"/>
      <c r="L7" s="20" t="s">
        <v>31</v>
      </c>
      <c r="M7" s="20" t="s">
        <v>32</v>
      </c>
      <c r="N7" s="16"/>
      <c r="O7" s="16"/>
      <c r="P7" s="15"/>
      <c r="Q7" s="15"/>
    </row>
    <row r="8" customFormat="false" ht="24" hidden="false" customHeight="true" outlineLevel="0" collapsed="false">
      <c r="A8" s="21"/>
      <c r="B8" s="677" t="s">
        <v>33</v>
      </c>
      <c r="C8" s="23"/>
      <c r="D8" s="24"/>
      <c r="E8" s="25"/>
      <c r="F8" s="26"/>
      <c r="G8" s="26"/>
      <c r="H8" s="26"/>
      <c r="I8" s="26"/>
      <c r="J8" s="26"/>
      <c r="K8" s="26"/>
      <c r="L8" s="26"/>
      <c r="M8" s="26"/>
      <c r="N8" s="90"/>
      <c r="O8" s="90"/>
      <c r="P8" s="91"/>
      <c r="Q8" s="92"/>
    </row>
    <row r="9" customFormat="false" ht="23.25" hidden="false" customHeight="true" outlineLevel="0" collapsed="false">
      <c r="A9" s="32" t="n">
        <v>1</v>
      </c>
      <c r="B9" s="678" t="n">
        <v>1816217066</v>
      </c>
      <c r="C9" s="679" t="s">
        <v>475</v>
      </c>
      <c r="D9" s="680" t="s">
        <v>249</v>
      </c>
      <c r="E9" s="681" t="s">
        <v>476</v>
      </c>
      <c r="F9" s="682" t="s">
        <v>37</v>
      </c>
      <c r="G9" s="682" t="s">
        <v>38</v>
      </c>
      <c r="H9" s="38" t="n">
        <v>6.29</v>
      </c>
      <c r="I9" s="39" t="n">
        <v>6.7</v>
      </c>
      <c r="J9" s="39" t="n">
        <v>5.5</v>
      </c>
      <c r="K9" s="38" t="n">
        <v>6.7</v>
      </c>
      <c r="L9" s="38" t="n">
        <v>6.31</v>
      </c>
      <c r="M9" s="683" t="n">
        <v>2.4</v>
      </c>
      <c r="N9" s="684" t="s">
        <v>40</v>
      </c>
      <c r="O9" s="684" t="s">
        <v>40</v>
      </c>
      <c r="P9" s="685"/>
      <c r="Q9" s="57" t="s">
        <v>81</v>
      </c>
    </row>
    <row r="10" customFormat="false" ht="23.25" hidden="false" customHeight="true" outlineLevel="0" collapsed="false">
      <c r="A10" s="45" t="n">
        <f aca="false">A9+1</f>
        <v>2</v>
      </c>
      <c r="B10" s="686" t="n">
        <v>1817217083</v>
      </c>
      <c r="C10" s="687" t="s">
        <v>260</v>
      </c>
      <c r="D10" s="688" t="s">
        <v>477</v>
      </c>
      <c r="E10" s="689" t="s">
        <v>478</v>
      </c>
      <c r="F10" s="690" t="s">
        <v>37</v>
      </c>
      <c r="G10" s="690" t="s">
        <v>46</v>
      </c>
      <c r="H10" s="51" t="n">
        <v>5.96</v>
      </c>
      <c r="I10" s="52" t="n">
        <v>3.8</v>
      </c>
      <c r="J10" s="52" t="n">
        <v>7</v>
      </c>
      <c r="K10" s="51" t="n">
        <v>3.8</v>
      </c>
      <c r="L10" s="51" t="n">
        <v>5.89</v>
      </c>
      <c r="M10" s="691" t="n">
        <v>2.12</v>
      </c>
      <c r="N10" s="692" t="s">
        <v>40</v>
      </c>
      <c r="O10" s="692" t="s">
        <v>40</v>
      </c>
      <c r="P10" s="693"/>
      <c r="Q10" s="57" t="s">
        <v>41</v>
      </c>
    </row>
    <row r="11" customFormat="false" ht="23.25" hidden="false" customHeight="true" outlineLevel="0" collapsed="false">
      <c r="A11" s="45" t="n">
        <f aca="false">A10+1</f>
        <v>3</v>
      </c>
      <c r="B11" s="686" t="n">
        <v>1816217025</v>
      </c>
      <c r="C11" s="687" t="s">
        <v>479</v>
      </c>
      <c r="D11" s="687" t="s">
        <v>365</v>
      </c>
      <c r="E11" s="689" t="s">
        <v>480</v>
      </c>
      <c r="F11" s="690" t="s">
        <v>56</v>
      </c>
      <c r="G11" s="690" t="s">
        <v>38</v>
      </c>
      <c r="H11" s="51" t="n">
        <v>6.42</v>
      </c>
      <c r="I11" s="52" t="n">
        <v>5.5</v>
      </c>
      <c r="J11" s="52" t="n">
        <v>7</v>
      </c>
      <c r="K11" s="51" t="n">
        <v>5.5</v>
      </c>
      <c r="L11" s="51" t="n">
        <v>6.39</v>
      </c>
      <c r="M11" s="691" t="n">
        <v>2.48</v>
      </c>
      <c r="N11" s="692" t="s">
        <v>40</v>
      </c>
      <c r="O11" s="692" t="s">
        <v>40</v>
      </c>
      <c r="P11" s="694"/>
      <c r="Q11" s="57" t="s">
        <v>81</v>
      </c>
    </row>
    <row r="12" customFormat="false" ht="23.25" hidden="false" customHeight="true" outlineLevel="0" collapsed="false">
      <c r="A12" s="45" t="n">
        <f aca="false">A11+1</f>
        <v>4</v>
      </c>
      <c r="B12" s="686" t="n">
        <v>1816217020</v>
      </c>
      <c r="C12" s="687" t="s">
        <v>481</v>
      </c>
      <c r="D12" s="687" t="s">
        <v>482</v>
      </c>
      <c r="E12" s="689" t="s">
        <v>483</v>
      </c>
      <c r="F12" s="690" t="s">
        <v>37</v>
      </c>
      <c r="G12" s="690" t="s">
        <v>38</v>
      </c>
      <c r="H12" s="51" t="n">
        <v>6.66</v>
      </c>
      <c r="I12" s="52" t="n">
        <v>5.5</v>
      </c>
      <c r="J12" s="52" t="n">
        <v>5.8</v>
      </c>
      <c r="K12" s="51" t="n">
        <v>5.5</v>
      </c>
      <c r="L12" s="51" t="n">
        <v>6.62</v>
      </c>
      <c r="M12" s="691" t="n">
        <v>2.6</v>
      </c>
      <c r="N12" s="692" t="s">
        <v>40</v>
      </c>
      <c r="O12" s="692" t="s">
        <v>40</v>
      </c>
      <c r="P12" s="694"/>
      <c r="Q12" s="57" t="s">
        <v>81</v>
      </c>
    </row>
    <row r="13" customFormat="false" ht="23.25" hidden="false" customHeight="true" outlineLevel="0" collapsed="false">
      <c r="A13" s="45" t="n">
        <f aca="false">A12+1</f>
        <v>5</v>
      </c>
      <c r="B13" s="686" t="n">
        <v>1817217075</v>
      </c>
      <c r="C13" s="687" t="s">
        <v>484</v>
      </c>
      <c r="D13" s="687" t="s">
        <v>151</v>
      </c>
      <c r="E13" s="689" t="s">
        <v>485</v>
      </c>
      <c r="F13" s="690" t="s">
        <v>52</v>
      </c>
      <c r="G13" s="690" t="s">
        <v>46</v>
      </c>
      <c r="H13" s="51" t="n">
        <v>6.28</v>
      </c>
      <c r="I13" s="52" t="n">
        <v>6</v>
      </c>
      <c r="J13" s="52" t="n">
        <v>9</v>
      </c>
      <c r="K13" s="51" t="n">
        <v>6</v>
      </c>
      <c r="L13" s="51" t="n">
        <v>6.27</v>
      </c>
      <c r="M13" s="691" t="n">
        <v>2.4</v>
      </c>
      <c r="N13" s="692" t="s">
        <v>40</v>
      </c>
      <c r="O13" s="692" t="s">
        <v>40</v>
      </c>
      <c r="P13" s="694"/>
      <c r="Q13" s="57" t="s">
        <v>81</v>
      </c>
    </row>
    <row r="14" customFormat="false" ht="23.25" hidden="false" customHeight="true" outlineLevel="0" collapsed="false">
      <c r="A14" s="45" t="n">
        <f aca="false">A13+1</f>
        <v>6</v>
      </c>
      <c r="B14" s="686" t="n">
        <v>1816217015</v>
      </c>
      <c r="C14" s="687" t="s">
        <v>486</v>
      </c>
      <c r="D14" s="687" t="s">
        <v>218</v>
      </c>
      <c r="E14" s="689" t="n">
        <v>33729</v>
      </c>
      <c r="F14" s="690" t="s">
        <v>37</v>
      </c>
      <c r="G14" s="690" t="s">
        <v>38</v>
      </c>
      <c r="H14" s="51" t="n">
        <v>6.42</v>
      </c>
      <c r="I14" s="52" t="n">
        <v>5.5</v>
      </c>
      <c r="J14" s="52" t="n">
        <v>2.8</v>
      </c>
      <c r="K14" s="51" t="n">
        <v>5.5</v>
      </c>
      <c r="L14" s="51" t="n">
        <v>6.38</v>
      </c>
      <c r="M14" s="691" t="n">
        <v>2.46</v>
      </c>
      <c r="N14" s="692" t="s">
        <v>40</v>
      </c>
      <c r="O14" s="692" t="s">
        <v>40</v>
      </c>
      <c r="P14" s="694"/>
      <c r="Q14" s="57" t="s">
        <v>41</v>
      </c>
    </row>
    <row r="15" customFormat="false" ht="23.25" hidden="false" customHeight="true" outlineLevel="0" collapsed="false">
      <c r="A15" s="45" t="n">
        <f aca="false">A14+1</f>
        <v>7</v>
      </c>
      <c r="B15" s="686" t="n">
        <v>1816217072</v>
      </c>
      <c r="C15" s="687" t="s">
        <v>99</v>
      </c>
      <c r="D15" s="687" t="s">
        <v>487</v>
      </c>
      <c r="E15" s="689" t="s">
        <v>488</v>
      </c>
      <c r="F15" s="690" t="s">
        <v>56</v>
      </c>
      <c r="G15" s="690" t="s">
        <v>38</v>
      </c>
      <c r="H15" s="51" t="n">
        <v>6.45</v>
      </c>
      <c r="I15" s="52" t="n">
        <v>7.9</v>
      </c>
      <c r="J15" s="52" t="n">
        <v>5.5</v>
      </c>
      <c r="K15" s="51" t="n">
        <v>7.9</v>
      </c>
      <c r="L15" s="51" t="n">
        <v>6.5</v>
      </c>
      <c r="M15" s="691" t="n">
        <v>2.52</v>
      </c>
      <c r="N15" s="692" t="s">
        <v>40</v>
      </c>
      <c r="O15" s="692" t="s">
        <v>40</v>
      </c>
      <c r="P15" s="694"/>
      <c r="Q15" s="57" t="s">
        <v>81</v>
      </c>
    </row>
    <row r="16" customFormat="false" ht="23.25" hidden="false" customHeight="true" outlineLevel="0" collapsed="false">
      <c r="A16" s="45" t="n">
        <f aca="false">A15+1</f>
        <v>8</v>
      </c>
      <c r="B16" s="686" t="n">
        <v>1816217068</v>
      </c>
      <c r="C16" s="687" t="s">
        <v>489</v>
      </c>
      <c r="D16" s="687" t="s">
        <v>59</v>
      </c>
      <c r="E16" s="689" t="s">
        <v>490</v>
      </c>
      <c r="F16" s="690" t="s">
        <v>56</v>
      </c>
      <c r="G16" s="690" t="s">
        <v>38</v>
      </c>
      <c r="H16" s="51" t="n">
        <v>6.55</v>
      </c>
      <c r="I16" s="52" t="n">
        <v>5.6</v>
      </c>
      <c r="J16" s="52" t="n">
        <v>6</v>
      </c>
      <c r="K16" s="51" t="n">
        <v>5.6</v>
      </c>
      <c r="L16" s="51" t="n">
        <v>6.52</v>
      </c>
      <c r="M16" s="691" t="n">
        <v>2.55</v>
      </c>
      <c r="N16" s="692" t="s">
        <v>40</v>
      </c>
      <c r="O16" s="692" t="s">
        <v>40</v>
      </c>
      <c r="P16" s="694"/>
      <c r="Q16" s="57" t="s">
        <v>81</v>
      </c>
    </row>
    <row r="17" customFormat="false" ht="23.25" hidden="false" customHeight="true" outlineLevel="0" collapsed="false">
      <c r="A17" s="45" t="n">
        <f aca="false">A16+1</f>
        <v>9</v>
      </c>
      <c r="B17" s="686" t="n">
        <v>1817217027</v>
      </c>
      <c r="C17" s="687" t="s">
        <v>491</v>
      </c>
      <c r="D17" s="687" t="s">
        <v>492</v>
      </c>
      <c r="E17" s="689" t="s">
        <v>493</v>
      </c>
      <c r="F17" s="690" t="s">
        <v>265</v>
      </c>
      <c r="G17" s="690" t="s">
        <v>46</v>
      </c>
      <c r="H17" s="51" t="n">
        <v>6.5</v>
      </c>
      <c r="I17" s="52" t="n">
        <v>7.3</v>
      </c>
      <c r="J17" s="52" t="n">
        <v>6.3</v>
      </c>
      <c r="K17" s="51" t="n">
        <v>7.3</v>
      </c>
      <c r="L17" s="51" t="n">
        <v>6.53</v>
      </c>
      <c r="M17" s="691" t="n">
        <v>2.55</v>
      </c>
      <c r="N17" s="692" t="s">
        <v>40</v>
      </c>
      <c r="O17" s="692" t="s">
        <v>40</v>
      </c>
      <c r="P17" s="694"/>
      <c r="Q17" s="57" t="s">
        <v>81</v>
      </c>
    </row>
    <row r="18" customFormat="false" ht="23.25" hidden="false" customHeight="true" outlineLevel="0" collapsed="false">
      <c r="A18" s="45" t="n">
        <f aca="false">A17+1</f>
        <v>10</v>
      </c>
      <c r="B18" s="686" t="n">
        <v>1816217029</v>
      </c>
      <c r="C18" s="687" t="s">
        <v>494</v>
      </c>
      <c r="D18" s="687" t="s">
        <v>403</v>
      </c>
      <c r="E18" s="689" t="s">
        <v>495</v>
      </c>
      <c r="F18" s="690" t="s">
        <v>56</v>
      </c>
      <c r="G18" s="690" t="s">
        <v>38</v>
      </c>
      <c r="H18" s="51" t="n">
        <v>6.67</v>
      </c>
      <c r="I18" s="52" t="n">
        <v>5.5</v>
      </c>
      <c r="J18" s="52" t="n">
        <v>8</v>
      </c>
      <c r="K18" s="51" t="n">
        <v>5.5</v>
      </c>
      <c r="L18" s="51" t="n">
        <v>6.63</v>
      </c>
      <c r="M18" s="691" t="n">
        <v>2.62</v>
      </c>
      <c r="N18" s="692" t="s">
        <v>40</v>
      </c>
      <c r="O18" s="692" t="s">
        <v>40</v>
      </c>
      <c r="P18" s="694"/>
      <c r="Q18" s="57" t="s">
        <v>81</v>
      </c>
    </row>
    <row r="19" customFormat="false" ht="23.25" hidden="false" customHeight="true" outlineLevel="0" collapsed="false">
      <c r="A19" s="45" t="n">
        <f aca="false">A18+1</f>
        <v>11</v>
      </c>
      <c r="B19" s="686" t="n">
        <v>1816217036</v>
      </c>
      <c r="C19" s="687" t="s">
        <v>182</v>
      </c>
      <c r="D19" s="687" t="s">
        <v>496</v>
      </c>
      <c r="E19" s="689" t="s">
        <v>497</v>
      </c>
      <c r="F19" s="690" t="s">
        <v>37</v>
      </c>
      <c r="G19" s="690" t="s">
        <v>38</v>
      </c>
      <c r="H19" s="51" t="n">
        <v>7.06</v>
      </c>
      <c r="I19" s="52" t="n">
        <v>5.7</v>
      </c>
      <c r="J19" s="52" t="n">
        <v>6</v>
      </c>
      <c r="K19" s="51" t="n">
        <v>5.7</v>
      </c>
      <c r="L19" s="51" t="n">
        <v>7.01</v>
      </c>
      <c r="M19" s="691" t="n">
        <v>2.88</v>
      </c>
      <c r="N19" s="692" t="n">
        <v>0</v>
      </c>
      <c r="O19" s="692" t="s">
        <v>40</v>
      </c>
      <c r="P19" s="694"/>
      <c r="Q19" s="57" t="s">
        <v>47</v>
      </c>
    </row>
    <row r="20" customFormat="false" ht="23.25" hidden="false" customHeight="true" outlineLevel="0" collapsed="false">
      <c r="A20" s="45" t="n">
        <f aca="false">A19+1</f>
        <v>12</v>
      </c>
      <c r="B20" s="686" t="n">
        <v>1816217054</v>
      </c>
      <c r="C20" s="687" t="s">
        <v>498</v>
      </c>
      <c r="D20" s="687" t="s">
        <v>333</v>
      </c>
      <c r="E20" s="689" t="s">
        <v>499</v>
      </c>
      <c r="F20" s="690" t="s">
        <v>37</v>
      </c>
      <c r="G20" s="690" t="s">
        <v>38</v>
      </c>
      <c r="H20" s="51" t="n">
        <v>6.96</v>
      </c>
      <c r="I20" s="52" t="n">
        <v>5.5</v>
      </c>
      <c r="J20" s="52" t="n">
        <v>6.5</v>
      </c>
      <c r="K20" s="51" t="n">
        <v>5.5</v>
      </c>
      <c r="L20" s="51" t="n">
        <v>6.91</v>
      </c>
      <c r="M20" s="691" t="n">
        <v>2.79</v>
      </c>
      <c r="N20" s="692" t="s">
        <v>40</v>
      </c>
      <c r="O20" s="692" t="s">
        <v>40</v>
      </c>
      <c r="P20" s="694"/>
      <c r="Q20" s="57" t="s">
        <v>81</v>
      </c>
    </row>
    <row r="21" customFormat="false" ht="23.25" hidden="false" customHeight="true" outlineLevel="0" collapsed="false">
      <c r="A21" s="45" t="n">
        <f aca="false">A20+1</f>
        <v>13</v>
      </c>
      <c r="B21" s="686" t="n">
        <v>1816217028</v>
      </c>
      <c r="C21" s="687" t="s">
        <v>500</v>
      </c>
      <c r="D21" s="687" t="s">
        <v>64</v>
      </c>
      <c r="E21" s="689" t="s">
        <v>501</v>
      </c>
      <c r="F21" s="690" t="s">
        <v>265</v>
      </c>
      <c r="G21" s="690" t="s">
        <v>38</v>
      </c>
      <c r="H21" s="51" t="n">
        <v>6.35</v>
      </c>
      <c r="I21" s="52" t="n">
        <v>5.9</v>
      </c>
      <c r="J21" s="52" t="n">
        <v>0</v>
      </c>
      <c r="K21" s="51" t="n">
        <v>5.9</v>
      </c>
      <c r="L21" s="51" t="n">
        <v>6.34</v>
      </c>
      <c r="M21" s="691" t="n">
        <v>2.42</v>
      </c>
      <c r="N21" s="692" t="s">
        <v>40</v>
      </c>
      <c r="O21" s="692" t="s">
        <v>40</v>
      </c>
      <c r="P21" s="694"/>
      <c r="Q21" s="57" t="s">
        <v>41</v>
      </c>
    </row>
    <row r="22" customFormat="false" ht="23.25" hidden="false" customHeight="true" outlineLevel="0" collapsed="false">
      <c r="A22" s="45" t="n">
        <f aca="false">A21+1</f>
        <v>14</v>
      </c>
      <c r="B22" s="686" t="n">
        <v>1816217014</v>
      </c>
      <c r="C22" s="687" t="s">
        <v>502</v>
      </c>
      <c r="D22" s="687" t="s">
        <v>400</v>
      </c>
      <c r="E22" s="689" t="s">
        <v>503</v>
      </c>
      <c r="F22" s="690" t="s">
        <v>37</v>
      </c>
      <c r="G22" s="690" t="s">
        <v>38</v>
      </c>
      <c r="H22" s="51" t="n">
        <v>6.32</v>
      </c>
      <c r="I22" s="52" t="n">
        <v>1.1</v>
      </c>
      <c r="J22" s="52" t="n">
        <v>1</v>
      </c>
      <c r="K22" s="51" t="n">
        <v>1.1</v>
      </c>
      <c r="L22" s="51" t="n">
        <v>6.13</v>
      </c>
      <c r="M22" s="691" t="n">
        <v>2.31</v>
      </c>
      <c r="N22" s="692" t="s">
        <v>40</v>
      </c>
      <c r="O22" s="692" t="s">
        <v>40</v>
      </c>
      <c r="P22" s="694"/>
      <c r="Q22" s="57" t="s">
        <v>41</v>
      </c>
    </row>
    <row r="23" customFormat="false" ht="23.25" hidden="false" customHeight="true" outlineLevel="0" collapsed="false">
      <c r="A23" s="45" t="n">
        <f aca="false">A22+1</f>
        <v>15</v>
      </c>
      <c r="B23" s="686" t="n">
        <v>1816217023</v>
      </c>
      <c r="C23" s="687" t="s">
        <v>291</v>
      </c>
      <c r="D23" s="687" t="s">
        <v>504</v>
      </c>
      <c r="E23" s="689" t="s">
        <v>505</v>
      </c>
      <c r="F23" s="690" t="s">
        <v>37</v>
      </c>
      <c r="G23" s="690" t="s">
        <v>38</v>
      </c>
      <c r="H23" s="51" t="n">
        <v>6.27</v>
      </c>
      <c r="I23" s="52" t="n">
        <v>4.8</v>
      </c>
      <c r="J23" s="52" t="n">
        <v>3</v>
      </c>
      <c r="K23" s="51" t="n">
        <v>4.8</v>
      </c>
      <c r="L23" s="51" t="n">
        <v>6.22</v>
      </c>
      <c r="M23" s="691" t="n">
        <v>2.37</v>
      </c>
      <c r="N23" s="692" t="s">
        <v>40</v>
      </c>
      <c r="O23" s="692" t="s">
        <v>40</v>
      </c>
      <c r="P23" s="694"/>
      <c r="Q23" s="57" t="s">
        <v>41</v>
      </c>
    </row>
    <row r="24" customFormat="false" ht="29.25" hidden="false" customHeight="true" outlineLevel="0" collapsed="false">
      <c r="A24" s="21"/>
      <c r="B24" s="677" t="s">
        <v>57</v>
      </c>
      <c r="C24" s="23"/>
      <c r="D24" s="24"/>
      <c r="E24" s="25"/>
      <c r="F24" s="26"/>
      <c r="G24" s="26"/>
      <c r="H24" s="26"/>
      <c r="I24" s="26"/>
      <c r="J24" s="26"/>
      <c r="K24" s="26"/>
      <c r="L24" s="26"/>
      <c r="M24" s="26"/>
      <c r="N24" s="90"/>
      <c r="O24" s="90"/>
      <c r="P24" s="91"/>
      <c r="Q24" s="92"/>
    </row>
    <row r="25" customFormat="false" ht="26.25" hidden="false" customHeight="true" outlineLevel="0" collapsed="false">
      <c r="A25" s="45" t="n">
        <f aca="false">A24+1</f>
        <v>1</v>
      </c>
      <c r="B25" s="686" t="n">
        <v>1817217045</v>
      </c>
      <c r="C25" s="687" t="s">
        <v>506</v>
      </c>
      <c r="D25" s="687" t="s">
        <v>249</v>
      </c>
      <c r="E25" s="689" t="s">
        <v>507</v>
      </c>
      <c r="F25" s="690" t="s">
        <v>37</v>
      </c>
      <c r="G25" s="690" t="s">
        <v>46</v>
      </c>
      <c r="H25" s="51" t="n">
        <v>6</v>
      </c>
      <c r="I25" s="52" t="n">
        <v>8.6</v>
      </c>
      <c r="J25" s="52" t="n">
        <v>8</v>
      </c>
      <c r="K25" s="51" t="n">
        <v>8.6</v>
      </c>
      <c r="L25" s="51" t="n">
        <v>6.09</v>
      </c>
      <c r="M25" s="691" t="n">
        <v>2.35</v>
      </c>
      <c r="N25" s="692" t="s">
        <v>40</v>
      </c>
      <c r="O25" s="692" t="s">
        <v>40</v>
      </c>
      <c r="P25" s="694" t="s">
        <v>508</v>
      </c>
      <c r="Q25" s="57" t="s">
        <v>47</v>
      </c>
    </row>
    <row r="26" customFormat="false" ht="26.25" hidden="false" customHeight="true" outlineLevel="0" collapsed="false">
      <c r="A26" s="45" t="n">
        <f aca="false">A25+1</f>
        <v>2</v>
      </c>
      <c r="B26" s="686" t="n">
        <v>1816217086</v>
      </c>
      <c r="C26" s="687" t="s">
        <v>509</v>
      </c>
      <c r="D26" s="687" t="s">
        <v>510</v>
      </c>
      <c r="E26" s="689" t="s">
        <v>511</v>
      </c>
      <c r="F26" s="690" t="s">
        <v>265</v>
      </c>
      <c r="G26" s="690" t="s">
        <v>38</v>
      </c>
      <c r="H26" s="51" t="n">
        <v>5.74</v>
      </c>
      <c r="I26" s="52" t="n">
        <v>6.1</v>
      </c>
      <c r="J26" s="52" t="n">
        <v>4.3</v>
      </c>
      <c r="K26" s="51" t="n">
        <v>6.1</v>
      </c>
      <c r="L26" s="51" t="n">
        <v>5.75</v>
      </c>
      <c r="M26" s="691" t="n">
        <v>2.08</v>
      </c>
      <c r="N26" s="692" t="s">
        <v>40</v>
      </c>
      <c r="O26" s="692" t="s">
        <v>40</v>
      </c>
      <c r="P26" s="694" t="s">
        <v>512</v>
      </c>
      <c r="Q26" s="57" t="s">
        <v>41</v>
      </c>
    </row>
    <row r="27" customFormat="false" ht="26.25" hidden="false" customHeight="true" outlineLevel="0" collapsed="false">
      <c r="A27" s="45" t="n">
        <f aca="false">A26+1</f>
        <v>3</v>
      </c>
      <c r="B27" s="686" t="n">
        <v>1816217079</v>
      </c>
      <c r="C27" s="687" t="s">
        <v>513</v>
      </c>
      <c r="D27" s="687" t="s">
        <v>333</v>
      </c>
      <c r="E27" s="689" t="s">
        <v>514</v>
      </c>
      <c r="F27" s="690" t="s">
        <v>37</v>
      </c>
      <c r="G27" s="690" t="s">
        <v>38</v>
      </c>
      <c r="H27" s="51" t="n">
        <v>5.97</v>
      </c>
      <c r="I27" s="52" t="n">
        <v>4.3</v>
      </c>
      <c r="J27" s="52" t="n">
        <v>6.5</v>
      </c>
      <c r="K27" s="51" t="n">
        <v>4.3</v>
      </c>
      <c r="L27" s="51" t="n">
        <v>5.91</v>
      </c>
      <c r="M27" s="691" t="n">
        <v>2.21</v>
      </c>
      <c r="N27" s="692" t="s">
        <v>40</v>
      </c>
      <c r="O27" s="692" t="s">
        <v>40</v>
      </c>
      <c r="P27" s="694" t="s">
        <v>465</v>
      </c>
      <c r="Q27" s="57" t="s">
        <v>41</v>
      </c>
    </row>
    <row r="28" customFormat="false" ht="26.25" hidden="false" customHeight="true" outlineLevel="0" collapsed="false">
      <c r="A28" s="45" t="n">
        <f aca="false">A27+1</f>
        <v>4</v>
      </c>
      <c r="B28" s="686" t="n">
        <v>1816217061</v>
      </c>
      <c r="C28" s="687" t="s">
        <v>209</v>
      </c>
      <c r="D28" s="687" t="s">
        <v>273</v>
      </c>
      <c r="E28" s="689" t="s">
        <v>515</v>
      </c>
      <c r="F28" s="690" t="s">
        <v>37</v>
      </c>
      <c r="G28" s="690" t="s">
        <v>38</v>
      </c>
      <c r="H28" s="51" t="n">
        <v>5.83</v>
      </c>
      <c r="I28" s="52" t="n">
        <v>8.3</v>
      </c>
      <c r="J28" s="52" t="n">
        <v>5.5</v>
      </c>
      <c r="K28" s="51" t="n">
        <v>8.3</v>
      </c>
      <c r="L28" s="51" t="n">
        <v>5.92</v>
      </c>
      <c r="M28" s="691" t="n">
        <v>2.29</v>
      </c>
      <c r="N28" s="692" t="s">
        <v>40</v>
      </c>
      <c r="O28" s="692" t="s">
        <v>40</v>
      </c>
      <c r="P28" s="694" t="s">
        <v>508</v>
      </c>
      <c r="Q28" s="57" t="s">
        <v>47</v>
      </c>
    </row>
    <row r="29" customFormat="false" ht="26.25" hidden="false" customHeight="true" outlineLevel="0" collapsed="false">
      <c r="A29" s="45" t="n">
        <f aca="false">A28+1</f>
        <v>5</v>
      </c>
      <c r="B29" s="686" t="n">
        <v>1816217087</v>
      </c>
      <c r="C29" s="687" t="s">
        <v>516</v>
      </c>
      <c r="D29" s="687" t="s">
        <v>227</v>
      </c>
      <c r="E29" s="689" t="s">
        <v>517</v>
      </c>
      <c r="F29" s="690" t="s">
        <v>80</v>
      </c>
      <c r="G29" s="690" t="s">
        <v>38</v>
      </c>
      <c r="H29" s="51" t="n">
        <v>6.46</v>
      </c>
      <c r="I29" s="52" t="n">
        <v>8.8</v>
      </c>
      <c r="J29" s="52" t="n">
        <v>8.5</v>
      </c>
      <c r="K29" s="51" t="n">
        <v>8.8</v>
      </c>
      <c r="L29" s="51" t="n">
        <v>6.54</v>
      </c>
      <c r="M29" s="691" t="n">
        <v>2.56</v>
      </c>
      <c r="N29" s="692" t="s">
        <v>40</v>
      </c>
      <c r="O29" s="692" t="s">
        <v>40</v>
      </c>
      <c r="P29" s="694" t="s">
        <v>66</v>
      </c>
      <c r="Q29" s="57" t="s">
        <v>81</v>
      </c>
    </row>
    <row r="30" customFormat="false" ht="26.25" hidden="false" customHeight="true" outlineLevel="0" collapsed="false">
      <c r="A30" s="45" t="n">
        <f aca="false">A29+1</f>
        <v>6</v>
      </c>
      <c r="B30" s="686" t="n">
        <v>1816217026</v>
      </c>
      <c r="C30" s="687" t="s">
        <v>518</v>
      </c>
      <c r="D30" s="687" t="s">
        <v>451</v>
      </c>
      <c r="E30" s="689" t="s">
        <v>519</v>
      </c>
      <c r="F30" s="690" t="s">
        <v>56</v>
      </c>
      <c r="G30" s="690" t="s">
        <v>38</v>
      </c>
      <c r="H30" s="51" t="n">
        <v>5.97</v>
      </c>
      <c r="I30" s="52" t="n">
        <v>3.5</v>
      </c>
      <c r="J30" s="52" t="n">
        <v>3</v>
      </c>
      <c r="K30" s="51" t="n">
        <v>3.5</v>
      </c>
      <c r="L30" s="51" t="n">
        <v>5.88</v>
      </c>
      <c r="M30" s="691" t="n">
        <v>2.08</v>
      </c>
      <c r="N30" s="692" t="s">
        <v>40</v>
      </c>
      <c r="O30" s="692" t="s">
        <v>40</v>
      </c>
      <c r="P30" s="694" t="s">
        <v>520</v>
      </c>
      <c r="Q30" s="57" t="s">
        <v>41</v>
      </c>
    </row>
    <row r="31" customFormat="false" ht="26.25" hidden="false" customHeight="true" outlineLevel="0" collapsed="false">
      <c r="A31" s="45" t="n">
        <f aca="false">A30+1</f>
        <v>7</v>
      </c>
      <c r="B31" s="686" t="n">
        <v>1816217011</v>
      </c>
      <c r="C31" s="687" t="s">
        <v>521</v>
      </c>
      <c r="D31" s="687" t="s">
        <v>329</v>
      </c>
      <c r="E31" s="689" t="s">
        <v>522</v>
      </c>
      <c r="F31" s="690" t="s">
        <v>37</v>
      </c>
      <c r="G31" s="690" t="s">
        <v>38</v>
      </c>
      <c r="H31" s="51" t="n">
        <v>5.75</v>
      </c>
      <c r="I31" s="52" t="n">
        <v>1.4</v>
      </c>
      <c r="J31" s="52" t="n">
        <v>7</v>
      </c>
      <c r="K31" s="51" t="n">
        <v>1.4</v>
      </c>
      <c r="L31" s="51" t="n">
        <v>5.6</v>
      </c>
      <c r="M31" s="691" t="n">
        <v>2.08</v>
      </c>
      <c r="N31" s="692" t="s">
        <v>40</v>
      </c>
      <c r="O31" s="692" t="s">
        <v>40</v>
      </c>
      <c r="P31" s="694" t="s">
        <v>195</v>
      </c>
      <c r="Q31" s="57" t="s">
        <v>41</v>
      </c>
    </row>
    <row r="32" customFormat="false" ht="49.5" hidden="false" customHeight="true" outlineLevel="0" collapsed="false">
      <c r="A32" s="45" t="n">
        <f aca="false">A31+1</f>
        <v>8</v>
      </c>
      <c r="B32" s="686" t="n">
        <v>1816217065</v>
      </c>
      <c r="C32" s="687" t="s">
        <v>523</v>
      </c>
      <c r="D32" s="687" t="s">
        <v>524</v>
      </c>
      <c r="E32" s="689" t="s">
        <v>525</v>
      </c>
      <c r="F32" s="690" t="s">
        <v>37</v>
      </c>
      <c r="G32" s="690" t="s">
        <v>38</v>
      </c>
      <c r="H32" s="51" t="n">
        <v>5.5</v>
      </c>
      <c r="I32" s="52" t="n">
        <v>9.3</v>
      </c>
      <c r="J32" s="52" t="n">
        <v>7</v>
      </c>
      <c r="K32" s="51" t="n">
        <v>9.3</v>
      </c>
      <c r="L32" s="51" t="n">
        <v>5.63</v>
      </c>
      <c r="M32" s="691" t="n">
        <v>2.07</v>
      </c>
      <c r="N32" s="692" t="n">
        <v>0</v>
      </c>
      <c r="O32" s="692" t="s">
        <v>40</v>
      </c>
      <c r="P32" s="695" t="s">
        <v>526</v>
      </c>
      <c r="Q32" s="57" t="s">
        <v>47</v>
      </c>
    </row>
    <row r="33" customFormat="false" ht="24" hidden="false" customHeight="true" outlineLevel="0" collapsed="false">
      <c r="A33" s="468"/>
      <c r="B33" s="696"/>
      <c r="C33" s="697"/>
      <c r="D33" s="698"/>
      <c r="E33" s="471"/>
      <c r="F33" s="669"/>
      <c r="G33" s="669"/>
      <c r="H33" s="670"/>
      <c r="I33" s="670"/>
      <c r="J33" s="670"/>
      <c r="K33" s="670"/>
      <c r="L33" s="670"/>
      <c r="M33" s="671"/>
      <c r="N33" s="672" t="s">
        <v>527</v>
      </c>
      <c r="O33" s="673"/>
      <c r="P33" s="674"/>
      <c r="Q33" s="670"/>
    </row>
    <row r="34" customFormat="false" ht="23.25" hidden="false" customHeight="true" outlineLevel="0" collapsed="false">
      <c r="A34" s="675"/>
      <c r="B34" s="675" t="s">
        <v>87</v>
      </c>
      <c r="C34" s="675"/>
      <c r="D34" s="675" t="s">
        <v>88</v>
      </c>
      <c r="E34" s="675"/>
      <c r="F34" s="675"/>
      <c r="G34" s="675"/>
      <c r="H34" s="675"/>
      <c r="I34" s="675" t="s">
        <v>89</v>
      </c>
      <c r="J34" s="675"/>
      <c r="K34" s="675"/>
      <c r="L34" s="675"/>
      <c r="M34" s="675"/>
      <c r="N34" s="675"/>
      <c r="O34" s="675" t="s">
        <v>90</v>
      </c>
      <c r="P34" s="675"/>
      <c r="Q34" s="675"/>
    </row>
    <row r="39" customFormat="false" ht="21" hidden="false" customHeight="true" outlineLevel="0" collapsed="false">
      <c r="B39" s="120" t="s">
        <v>91</v>
      </c>
      <c r="C39" s="120"/>
      <c r="D39" s="120" t="s">
        <v>92</v>
      </c>
      <c r="E39" s="699"/>
      <c r="F39" s="120"/>
      <c r="G39" s="120"/>
      <c r="H39" s="120"/>
      <c r="I39" s="120" t="s">
        <v>93</v>
      </c>
      <c r="K39" s="120"/>
      <c r="L39" s="122"/>
    </row>
  </sheetData>
  <autoFilter ref="A8:Q34"/>
  <mergeCells count="16">
    <mergeCell ref="A5:A7"/>
    <mergeCell ref="B5:B7"/>
    <mergeCell ref="C5:D7"/>
    <mergeCell ref="E5:E7"/>
    <mergeCell ref="F5:F7"/>
    <mergeCell ref="G5:G7"/>
    <mergeCell ref="H5:H7"/>
    <mergeCell ref="I5:K5"/>
    <mergeCell ref="L5:M6"/>
    <mergeCell ref="N5:N7"/>
    <mergeCell ref="O5:O7"/>
    <mergeCell ref="P5:P7"/>
    <mergeCell ref="Q5:Q7"/>
    <mergeCell ref="I6:I7"/>
    <mergeCell ref="J6:J7"/>
    <mergeCell ref="K6:K7"/>
  </mergeCells>
  <conditionalFormatting sqref="I9:K23 I25:K32">
    <cfRule type="cellIs" priority="2" operator="lessThan" aboveAverage="0" equalAverage="0" bottom="0" percent="0" rank="0" text="" dxfId="113">
      <formula>5.5</formula>
    </cfRule>
  </conditionalFormatting>
  <conditionalFormatting sqref="Q9:Q23 Q25:Q32">
    <cfRule type="cellIs" priority="3" operator="between" aboveAverage="0" equalAverage="0" bottom="0" percent="0" rank="0" text="" dxfId="114">
      <formula>0</formula>
      <formula>3.9</formula>
    </cfRule>
  </conditionalFormatting>
  <conditionalFormatting sqref="Q9:Q23 Q25:Q32">
    <cfRule type="cellIs" priority="4" operator="lessThan" aboveAverage="0" equalAverage="0" bottom="0" percent="0" rank="0" text="" dxfId="115">
      <formula>5</formula>
    </cfRule>
  </conditionalFormatting>
  <conditionalFormatting sqref="Q9:Q23 Q25:Q32">
    <cfRule type="cellIs" priority="5" operator="notEqual" aboveAverage="0" equalAverage="0" bottom="0" percent="0" rank="0" text="" dxfId="116">
      <formula>"CNTN"</formula>
    </cfRule>
  </conditionalFormatting>
  <conditionalFormatting sqref="N9:O23 N25:O32 O33">
    <cfRule type="expression" priority="6" aboveAverage="0" equalAverage="0" bottom="0" percent="0" rank="0" text="" dxfId="117">
      <formula>LEN(TRIM(N9))&gt;0</formula>
    </cfRule>
  </conditionalFormatting>
  <conditionalFormatting sqref="N9:O23 N25:O32">
    <cfRule type="cellIs" priority="7" operator="equal" aboveAverage="0" equalAverage="0" bottom="0" percent="0" rank="0" text="" dxfId="118">
      <formula>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:IV16384"/>
    </sheetView>
  </sheetViews>
  <sheetFormatPr defaultColWidth="9.1171875" defaultRowHeight="21" zeroHeight="false" outlineLevelRow="0" outlineLevelCol="0"/>
  <cols>
    <col collapsed="false" customWidth="true" hidden="false" outlineLevel="0" max="1" min="1" style="655" width="3.99"/>
    <col collapsed="false" customWidth="true" hidden="false" outlineLevel="0" max="2" min="2" style="655" width="10.99"/>
    <col collapsed="false" customWidth="true" hidden="false" outlineLevel="0" max="3" min="3" style="655" width="19.37"/>
    <col collapsed="false" customWidth="true" hidden="false" outlineLevel="0" max="4" min="4" style="655" width="8.62"/>
    <col collapsed="false" customWidth="true" hidden="false" outlineLevel="0" max="5" min="5" style="655" width="10.12"/>
    <col collapsed="false" customWidth="true" hidden="false" outlineLevel="0" max="6" min="6" style="655" width="9.99"/>
    <col collapsed="false" customWidth="true" hidden="false" outlineLevel="0" max="8" min="7" style="655" width="5.12"/>
    <col collapsed="false" customWidth="true" hidden="false" outlineLevel="0" max="9" min="9" style="655" width="7.75"/>
    <col collapsed="false" customWidth="true" hidden="false" outlineLevel="0" max="15" min="10" style="655" width="5.37"/>
    <col collapsed="false" customWidth="true" hidden="false" outlineLevel="0" max="17" min="16" style="655" width="4.37"/>
    <col collapsed="false" customWidth="true" hidden="false" outlineLevel="0" max="18" min="18" style="655" width="12.99"/>
    <col collapsed="false" customWidth="true" hidden="false" outlineLevel="0" max="20" min="19" style="655" width="10.87"/>
    <col collapsed="false" customWidth="false" hidden="false" outlineLevel="0" max="257" min="21" style="655" width="9.11"/>
  </cols>
  <sheetData>
    <row r="1" s="700" customFormat="true" ht="22.5" hidden="false" customHeight="true" outlineLevel="0" collapsed="false">
      <c r="A1" s="700" t="s">
        <v>6</v>
      </c>
      <c r="D1" s="7"/>
      <c r="E1" s="8"/>
      <c r="F1" s="7"/>
      <c r="G1" s="7"/>
      <c r="H1" s="7"/>
      <c r="I1" s="9"/>
      <c r="J1" s="9"/>
      <c r="K1" s="9"/>
      <c r="L1" s="9" t="s">
        <v>7</v>
      </c>
      <c r="M1" s="9"/>
      <c r="N1" s="10"/>
      <c r="O1" s="10"/>
      <c r="P1" s="10"/>
      <c r="Q1" s="10"/>
      <c r="R1" s="7"/>
      <c r="S1" s="7"/>
    </row>
    <row r="2" s="656" customFormat="true" ht="21" hidden="false" customHeight="true" outlineLevel="0" collapsed="false">
      <c r="A2" s="656" t="s">
        <v>8</v>
      </c>
      <c r="D2" s="397"/>
      <c r="E2" s="398"/>
      <c r="F2" s="397"/>
      <c r="G2" s="397"/>
      <c r="H2" s="397"/>
      <c r="I2" s="399"/>
      <c r="J2" s="399"/>
      <c r="K2" s="399"/>
      <c r="L2" s="399" t="s">
        <v>9</v>
      </c>
      <c r="M2" s="399"/>
      <c r="N2" s="400"/>
      <c r="O2" s="400"/>
      <c r="P2" s="400"/>
      <c r="Q2" s="400"/>
      <c r="R2" s="397"/>
      <c r="S2" s="397"/>
    </row>
    <row r="3" s="656" customFormat="true" ht="21" hidden="false" customHeight="true" outlineLevel="0" collapsed="false">
      <c r="A3" s="397"/>
      <c r="B3" s="397"/>
      <c r="C3" s="397"/>
      <c r="D3" s="397"/>
      <c r="E3" s="398"/>
      <c r="F3" s="397"/>
      <c r="G3" s="397"/>
      <c r="H3" s="397"/>
      <c r="I3" s="399"/>
      <c r="J3" s="399"/>
      <c r="K3" s="399"/>
      <c r="L3" s="399" t="s">
        <v>528</v>
      </c>
      <c r="M3" s="399"/>
      <c r="N3" s="400"/>
      <c r="O3" s="400"/>
      <c r="P3" s="400"/>
      <c r="Q3" s="400"/>
      <c r="R3" s="397"/>
      <c r="S3" s="397"/>
    </row>
    <row r="4" s="701" customFormat="true" ht="7.5" hidden="false" customHeight="true" outlineLevel="0" collapsed="false">
      <c r="O4" s="702"/>
    </row>
    <row r="5" customFormat="false" ht="15.75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5" t="s">
        <v>529</v>
      </c>
      <c r="I5" s="15" t="s">
        <v>530</v>
      </c>
      <c r="J5" s="129" t="s">
        <v>18</v>
      </c>
      <c r="K5" s="129"/>
      <c r="L5" s="129"/>
      <c r="M5" s="129"/>
      <c r="N5" s="18" t="s">
        <v>175</v>
      </c>
      <c r="O5" s="18"/>
      <c r="P5" s="16" t="s">
        <v>22</v>
      </c>
      <c r="Q5" s="16" t="s">
        <v>23</v>
      </c>
      <c r="R5" s="15" t="s">
        <v>24</v>
      </c>
      <c r="S5" s="15" t="s">
        <v>25</v>
      </c>
    </row>
    <row r="6" customFormat="false" ht="28.5" hidden="false" customHeight="true" outlineLevel="0" collapsed="false">
      <c r="A6" s="12"/>
      <c r="B6" s="13"/>
      <c r="C6" s="12"/>
      <c r="D6" s="12"/>
      <c r="E6" s="14"/>
      <c r="F6" s="12"/>
      <c r="G6" s="12"/>
      <c r="H6" s="15"/>
      <c r="I6" s="15"/>
      <c r="J6" s="19" t="s">
        <v>531</v>
      </c>
      <c r="K6" s="19" t="s">
        <v>532</v>
      </c>
      <c r="L6" s="19" t="s">
        <v>414</v>
      </c>
      <c r="M6" s="16" t="s">
        <v>533</v>
      </c>
      <c r="N6" s="18"/>
      <c r="O6" s="18"/>
      <c r="P6" s="16"/>
      <c r="Q6" s="16"/>
      <c r="R6" s="15"/>
      <c r="S6" s="15"/>
    </row>
    <row r="7" customFormat="false" ht="20.25" hidden="false" customHeight="true" outlineLevel="0" collapsed="false">
      <c r="A7" s="12"/>
      <c r="B7" s="13"/>
      <c r="C7" s="12"/>
      <c r="D7" s="12"/>
      <c r="E7" s="14"/>
      <c r="F7" s="12"/>
      <c r="G7" s="12"/>
      <c r="H7" s="15"/>
      <c r="I7" s="15"/>
      <c r="J7" s="19"/>
      <c r="K7" s="19"/>
      <c r="L7" s="19"/>
      <c r="M7" s="19"/>
      <c r="N7" s="20" t="s">
        <v>31</v>
      </c>
      <c r="O7" s="20" t="s">
        <v>32</v>
      </c>
      <c r="P7" s="16"/>
      <c r="Q7" s="16"/>
      <c r="R7" s="15"/>
      <c r="S7" s="15"/>
    </row>
    <row r="8" customFormat="false" ht="18.75" hidden="false" customHeight="true" outlineLevel="0" collapsed="false">
      <c r="A8" s="21"/>
      <c r="B8" s="703" t="s">
        <v>33</v>
      </c>
      <c r="C8" s="23"/>
      <c r="D8" s="24"/>
      <c r="E8" s="25"/>
      <c r="F8" s="27"/>
      <c r="G8" s="27"/>
      <c r="H8" s="27" t="n">
        <v>83</v>
      </c>
      <c r="I8" s="27" t="n">
        <v>84</v>
      </c>
      <c r="J8" s="704" t="n">
        <v>5</v>
      </c>
      <c r="K8" s="704" t="n">
        <v>1</v>
      </c>
      <c r="L8" s="27"/>
      <c r="M8" s="27"/>
      <c r="N8" s="27"/>
      <c r="O8" s="27"/>
      <c r="P8" s="73"/>
      <c r="Q8" s="73"/>
      <c r="R8" s="30"/>
      <c r="S8" s="74"/>
    </row>
    <row r="9" customFormat="false" ht="21" hidden="false" customHeight="true" outlineLevel="0" collapsed="false">
      <c r="A9" s="510" t="n">
        <v>1</v>
      </c>
      <c r="B9" s="705" t="n">
        <v>171325890</v>
      </c>
      <c r="C9" s="706" t="s">
        <v>534</v>
      </c>
      <c r="D9" s="707" t="s">
        <v>524</v>
      </c>
      <c r="E9" s="514" t="s">
        <v>535</v>
      </c>
      <c r="F9" s="514" t="s">
        <v>52</v>
      </c>
      <c r="G9" s="515" t="s">
        <v>38</v>
      </c>
      <c r="H9" s="708" t="n">
        <v>81</v>
      </c>
      <c r="I9" s="516" t="n">
        <v>6.67</v>
      </c>
      <c r="J9" s="517" t="n">
        <v>6.5</v>
      </c>
      <c r="K9" s="517" t="n">
        <v>0</v>
      </c>
      <c r="L9" s="517" t="n">
        <v>6</v>
      </c>
      <c r="M9" s="709" t="n">
        <v>5.42</v>
      </c>
      <c r="N9" s="516" t="n">
        <v>6.51</v>
      </c>
      <c r="O9" s="516" t="n">
        <v>2.54</v>
      </c>
      <c r="P9" s="520" t="s">
        <v>40</v>
      </c>
      <c r="Q9" s="520" t="s">
        <v>40</v>
      </c>
      <c r="R9" s="521"/>
      <c r="S9" s="710" t="s">
        <v>41</v>
      </c>
      <c r="T9" s="711"/>
      <c r="AJ9" s="712"/>
    </row>
    <row r="10" customFormat="false" ht="21" hidden="false" customHeight="true" outlineLevel="0" collapsed="false">
      <c r="A10" s="524" t="n">
        <v>2</v>
      </c>
      <c r="B10" s="713" t="n">
        <v>171328816</v>
      </c>
      <c r="C10" s="714" t="s">
        <v>536</v>
      </c>
      <c r="D10" s="715" t="s">
        <v>510</v>
      </c>
      <c r="E10" s="528" t="s">
        <v>537</v>
      </c>
      <c r="F10" s="528" t="s">
        <v>56</v>
      </c>
      <c r="G10" s="529" t="s">
        <v>38</v>
      </c>
      <c r="H10" s="716" t="n">
        <v>85</v>
      </c>
      <c r="I10" s="530" t="n">
        <v>6.45</v>
      </c>
      <c r="J10" s="531" t="n">
        <v>6</v>
      </c>
      <c r="K10" s="531" t="n">
        <v>0</v>
      </c>
      <c r="L10" s="531" t="n">
        <v>5.5</v>
      </c>
      <c r="M10" s="717" t="n">
        <v>5</v>
      </c>
      <c r="N10" s="530" t="n">
        <v>6.28</v>
      </c>
      <c r="O10" s="530" t="n">
        <v>2.4</v>
      </c>
      <c r="P10" s="534" t="s">
        <v>40</v>
      </c>
      <c r="Q10" s="534" t="s">
        <v>40</v>
      </c>
      <c r="R10" s="535"/>
      <c r="S10" s="718" t="s">
        <v>41</v>
      </c>
      <c r="T10" s="711"/>
      <c r="AJ10" s="712"/>
    </row>
    <row r="11" customFormat="false" ht="21" hidden="false" customHeight="true" outlineLevel="0" collapsed="false">
      <c r="A11" s="524" t="n">
        <v>3</v>
      </c>
      <c r="B11" s="713" t="n">
        <v>161325536</v>
      </c>
      <c r="C11" s="714" t="s">
        <v>538</v>
      </c>
      <c r="D11" s="715" t="s">
        <v>295</v>
      </c>
      <c r="E11" s="528" t="s">
        <v>539</v>
      </c>
      <c r="F11" s="528" t="s">
        <v>37</v>
      </c>
      <c r="G11" s="529" t="s">
        <v>38</v>
      </c>
      <c r="H11" s="716" t="n">
        <v>86</v>
      </c>
      <c r="I11" s="530" t="n">
        <v>6.02</v>
      </c>
      <c r="J11" s="531" t="n">
        <v>6</v>
      </c>
      <c r="K11" s="531" t="n">
        <v>6.5</v>
      </c>
      <c r="L11" s="531" t="n">
        <v>6</v>
      </c>
      <c r="M11" s="717" t="n">
        <v>6.08</v>
      </c>
      <c r="N11" s="530" t="n">
        <v>6.02</v>
      </c>
      <c r="O11" s="530" t="n">
        <v>2.26</v>
      </c>
      <c r="P11" s="534" t="s">
        <v>40</v>
      </c>
      <c r="Q11" s="534" t="s">
        <v>40</v>
      </c>
      <c r="R11" s="535"/>
      <c r="S11" s="718" t="s">
        <v>81</v>
      </c>
      <c r="T11" s="711"/>
      <c r="AJ11" s="712"/>
    </row>
    <row r="12" customFormat="false" ht="21" hidden="false" customHeight="true" outlineLevel="0" collapsed="false">
      <c r="A12" s="524" t="n">
        <v>4</v>
      </c>
      <c r="B12" s="713" t="n">
        <v>171135803</v>
      </c>
      <c r="C12" s="714" t="s">
        <v>540</v>
      </c>
      <c r="D12" s="715" t="s">
        <v>541</v>
      </c>
      <c r="E12" s="528" t="s">
        <v>542</v>
      </c>
      <c r="F12" s="528" t="s">
        <v>37</v>
      </c>
      <c r="G12" s="529" t="s">
        <v>46</v>
      </c>
      <c r="H12" s="716" t="n">
        <v>85</v>
      </c>
      <c r="I12" s="530" t="n">
        <v>6.6</v>
      </c>
      <c r="J12" s="531" t="n">
        <v>5.5</v>
      </c>
      <c r="K12" s="531" t="n">
        <v>0</v>
      </c>
      <c r="L12" s="531" t="n">
        <v>6</v>
      </c>
      <c r="M12" s="717" t="n">
        <v>4.58</v>
      </c>
      <c r="N12" s="530" t="n">
        <v>6.4</v>
      </c>
      <c r="O12" s="530" t="n">
        <v>2.51</v>
      </c>
      <c r="P12" s="534" t="s">
        <v>40</v>
      </c>
      <c r="Q12" s="534" t="s">
        <v>40</v>
      </c>
      <c r="R12" s="535"/>
      <c r="S12" s="718" t="s">
        <v>41</v>
      </c>
      <c r="T12" s="711"/>
      <c r="AJ12" s="712"/>
    </row>
    <row r="13" customFormat="false" ht="21" hidden="false" customHeight="true" outlineLevel="0" collapsed="false">
      <c r="A13" s="524" t="n">
        <v>5</v>
      </c>
      <c r="B13" s="713" t="n">
        <v>161326742</v>
      </c>
      <c r="C13" s="714" t="s">
        <v>543</v>
      </c>
      <c r="D13" s="715" t="s">
        <v>352</v>
      </c>
      <c r="E13" s="528" t="s">
        <v>544</v>
      </c>
      <c r="F13" s="528" t="s">
        <v>37</v>
      </c>
      <c r="G13" s="529" t="s">
        <v>46</v>
      </c>
      <c r="H13" s="716" t="n">
        <v>81</v>
      </c>
      <c r="I13" s="530" t="n">
        <v>6.5</v>
      </c>
      <c r="J13" s="531" t="n">
        <v>0</v>
      </c>
      <c r="K13" s="531" t="n">
        <v>6.3</v>
      </c>
      <c r="L13" s="531" t="n">
        <v>8.5</v>
      </c>
      <c r="M13" s="717" t="n">
        <v>1.05</v>
      </c>
      <c r="N13" s="530" t="n">
        <v>5.79</v>
      </c>
      <c r="O13" s="530" t="n">
        <v>2.13</v>
      </c>
      <c r="P13" s="534" t="n">
        <v>0</v>
      </c>
      <c r="Q13" s="534" t="s">
        <v>40</v>
      </c>
      <c r="R13" s="535"/>
      <c r="S13" s="718" t="s">
        <v>41</v>
      </c>
      <c r="T13" s="711"/>
      <c r="AJ13" s="712"/>
    </row>
    <row r="14" customFormat="false" ht="21" hidden="false" customHeight="true" outlineLevel="0" collapsed="false">
      <c r="A14" s="524" t="n">
        <v>6</v>
      </c>
      <c r="B14" s="713" t="n">
        <v>171326788</v>
      </c>
      <c r="C14" s="714" t="s">
        <v>545</v>
      </c>
      <c r="D14" s="715" t="s">
        <v>333</v>
      </c>
      <c r="E14" s="528" t="s">
        <v>546</v>
      </c>
      <c r="F14" s="528" t="s">
        <v>52</v>
      </c>
      <c r="G14" s="529" t="s">
        <v>38</v>
      </c>
      <c r="H14" s="716" t="n">
        <v>86</v>
      </c>
      <c r="I14" s="530" t="n">
        <v>6.24</v>
      </c>
      <c r="J14" s="531" t="n">
        <v>6.5</v>
      </c>
      <c r="K14" s="531" t="n">
        <v>6.1</v>
      </c>
      <c r="L14" s="531" t="n">
        <v>1</v>
      </c>
      <c r="M14" s="717" t="n">
        <v>6.43</v>
      </c>
      <c r="N14" s="530" t="n">
        <v>6.25</v>
      </c>
      <c r="O14" s="530" t="n">
        <v>2.38</v>
      </c>
      <c r="P14" s="534" t="s">
        <v>40</v>
      </c>
      <c r="Q14" s="534" t="s">
        <v>40</v>
      </c>
      <c r="R14" s="535"/>
      <c r="S14" s="718" t="s">
        <v>41</v>
      </c>
      <c r="T14" s="711"/>
      <c r="AJ14" s="712"/>
    </row>
    <row r="15" customFormat="false" ht="21" hidden="false" customHeight="true" outlineLevel="0" collapsed="false">
      <c r="A15" s="537" t="n">
        <v>7</v>
      </c>
      <c r="B15" s="719" t="n">
        <v>171326200</v>
      </c>
      <c r="C15" s="720" t="s">
        <v>547</v>
      </c>
      <c r="D15" s="721" t="s">
        <v>548</v>
      </c>
      <c r="E15" s="541" t="s">
        <v>549</v>
      </c>
      <c r="F15" s="541" t="s">
        <v>37</v>
      </c>
      <c r="G15" s="542" t="s">
        <v>46</v>
      </c>
      <c r="H15" s="722" t="n">
        <v>86</v>
      </c>
      <c r="I15" s="543" t="n">
        <v>5.6</v>
      </c>
      <c r="J15" s="544" t="n">
        <v>5.5</v>
      </c>
      <c r="K15" s="544" t="n">
        <v>5.5</v>
      </c>
      <c r="L15" s="544" t="n">
        <v>5.5</v>
      </c>
      <c r="M15" s="723" t="n">
        <v>5.5</v>
      </c>
      <c r="N15" s="543" t="n">
        <v>5.59</v>
      </c>
      <c r="O15" s="543" t="n">
        <v>2</v>
      </c>
      <c r="P15" s="547" t="s">
        <v>40</v>
      </c>
      <c r="Q15" s="547" t="s">
        <v>40</v>
      </c>
      <c r="R15" s="548"/>
      <c r="S15" s="724" t="s">
        <v>81</v>
      </c>
      <c r="T15" s="711"/>
      <c r="AJ15" s="712"/>
    </row>
    <row r="16" customFormat="false" ht="20.25" hidden="false" customHeight="true" outlineLevel="0" collapsed="false">
      <c r="A16" s="468"/>
      <c r="B16" s="703" t="s">
        <v>57</v>
      </c>
      <c r="C16" s="725"/>
      <c r="D16" s="725"/>
      <c r="E16" s="726"/>
      <c r="F16" s="726"/>
      <c r="G16" s="726"/>
      <c r="H16" s="726"/>
      <c r="I16" s="726"/>
      <c r="J16" s="726"/>
      <c r="K16" s="726"/>
      <c r="L16" s="726"/>
      <c r="M16" s="726"/>
      <c r="N16" s="726"/>
      <c r="O16" s="726"/>
      <c r="P16" s="726"/>
      <c r="Q16" s="726"/>
      <c r="R16" s="726"/>
      <c r="S16" s="726"/>
      <c r="T16" s="711"/>
      <c r="AJ16" s="712"/>
    </row>
    <row r="17" customFormat="false" ht="21" hidden="false" customHeight="true" outlineLevel="0" collapsed="false">
      <c r="A17" s="510" t="n">
        <v>1</v>
      </c>
      <c r="B17" s="705" t="n">
        <v>171325894</v>
      </c>
      <c r="C17" s="706" t="s">
        <v>550</v>
      </c>
      <c r="D17" s="707" t="s">
        <v>69</v>
      </c>
      <c r="E17" s="514" t="s">
        <v>551</v>
      </c>
      <c r="F17" s="514" t="s">
        <v>552</v>
      </c>
      <c r="G17" s="515" t="s">
        <v>38</v>
      </c>
      <c r="H17" s="708" t="n">
        <v>86</v>
      </c>
      <c r="I17" s="516" t="n">
        <v>6.2</v>
      </c>
      <c r="J17" s="517" t="n">
        <v>7.5</v>
      </c>
      <c r="K17" s="517" t="n">
        <v>5.6</v>
      </c>
      <c r="L17" s="517" t="n">
        <v>7</v>
      </c>
      <c r="M17" s="709" t="n">
        <v>7.18</v>
      </c>
      <c r="N17" s="516" t="n">
        <v>6.26</v>
      </c>
      <c r="O17" s="516" t="n">
        <v>2.43</v>
      </c>
      <c r="P17" s="520" t="n">
        <v>0</v>
      </c>
      <c r="Q17" s="520" t="s">
        <v>40</v>
      </c>
      <c r="R17" s="521" t="s">
        <v>553</v>
      </c>
      <c r="S17" s="710" t="s">
        <v>47</v>
      </c>
      <c r="T17" s="711"/>
      <c r="AJ17" s="712"/>
    </row>
    <row r="18" customFormat="false" ht="21" hidden="false" customHeight="true" outlineLevel="0" collapsed="false">
      <c r="A18" s="524" t="n">
        <v>2</v>
      </c>
      <c r="B18" s="713" t="n">
        <v>171325998</v>
      </c>
      <c r="C18" s="714" t="s">
        <v>554</v>
      </c>
      <c r="D18" s="715" t="s">
        <v>555</v>
      </c>
      <c r="E18" s="528" t="s">
        <v>493</v>
      </c>
      <c r="F18" s="528" t="s">
        <v>52</v>
      </c>
      <c r="G18" s="529" t="s">
        <v>46</v>
      </c>
      <c r="H18" s="716" t="n">
        <v>86</v>
      </c>
      <c r="I18" s="530" t="n">
        <v>5.74</v>
      </c>
      <c r="J18" s="531" t="n">
        <v>6</v>
      </c>
      <c r="K18" s="531" t="n">
        <v>5.5</v>
      </c>
      <c r="L18" s="531" t="n">
        <v>7</v>
      </c>
      <c r="M18" s="717" t="n">
        <v>5.92</v>
      </c>
      <c r="N18" s="530" t="n">
        <v>5.75</v>
      </c>
      <c r="O18" s="530" t="n">
        <v>2.15</v>
      </c>
      <c r="P18" s="534" t="s">
        <v>40</v>
      </c>
      <c r="Q18" s="534" t="s">
        <v>40</v>
      </c>
      <c r="R18" s="535" t="s">
        <v>553</v>
      </c>
      <c r="S18" s="718" t="s">
        <v>47</v>
      </c>
      <c r="T18" s="711"/>
      <c r="AJ18" s="712"/>
    </row>
    <row r="19" customFormat="false" ht="21" hidden="false" customHeight="true" outlineLevel="0" collapsed="false">
      <c r="A19" s="524" t="n">
        <v>3</v>
      </c>
      <c r="B19" s="713" t="n">
        <v>171326035</v>
      </c>
      <c r="C19" s="714" t="s">
        <v>556</v>
      </c>
      <c r="D19" s="715" t="s">
        <v>557</v>
      </c>
      <c r="E19" s="528" t="s">
        <v>558</v>
      </c>
      <c r="F19" s="528" t="s">
        <v>56</v>
      </c>
      <c r="G19" s="529" t="s">
        <v>38</v>
      </c>
      <c r="H19" s="716" t="n">
        <v>86</v>
      </c>
      <c r="I19" s="530" t="n">
        <v>6.33</v>
      </c>
      <c r="J19" s="531" t="n">
        <v>7</v>
      </c>
      <c r="K19" s="531" t="n">
        <v>6.5</v>
      </c>
      <c r="L19" s="531" t="n">
        <v>6</v>
      </c>
      <c r="M19" s="717" t="n">
        <v>6.92</v>
      </c>
      <c r="N19" s="530" t="n">
        <v>6.37</v>
      </c>
      <c r="O19" s="530" t="n">
        <v>2.51</v>
      </c>
      <c r="P19" s="534" t="s">
        <v>40</v>
      </c>
      <c r="Q19" s="534" t="s">
        <v>40</v>
      </c>
      <c r="R19" s="535" t="s">
        <v>553</v>
      </c>
      <c r="S19" s="718" t="s">
        <v>47</v>
      </c>
      <c r="T19" s="711"/>
      <c r="AJ19" s="712"/>
    </row>
    <row r="20" customFormat="false" ht="21" hidden="false" customHeight="true" outlineLevel="0" collapsed="false">
      <c r="A20" s="524" t="n">
        <v>4</v>
      </c>
      <c r="B20" s="713" t="n">
        <v>171326118</v>
      </c>
      <c r="C20" s="714" t="s">
        <v>559</v>
      </c>
      <c r="D20" s="715" t="s">
        <v>59</v>
      </c>
      <c r="E20" s="528" t="s">
        <v>560</v>
      </c>
      <c r="F20" s="528" t="s">
        <v>37</v>
      </c>
      <c r="G20" s="529" t="s">
        <v>38</v>
      </c>
      <c r="H20" s="716" t="n">
        <v>85</v>
      </c>
      <c r="I20" s="530" t="n">
        <v>5.76</v>
      </c>
      <c r="J20" s="531" t="n">
        <v>6.5</v>
      </c>
      <c r="K20" s="531" t="n">
        <v>0</v>
      </c>
      <c r="L20" s="531" t="n">
        <v>2</v>
      </c>
      <c r="M20" s="717" t="n">
        <v>5.42</v>
      </c>
      <c r="N20" s="530" t="n">
        <v>5.68</v>
      </c>
      <c r="O20" s="530" t="n">
        <v>2.18</v>
      </c>
      <c r="P20" s="534" t="s">
        <v>40</v>
      </c>
      <c r="Q20" s="534" t="s">
        <v>40</v>
      </c>
      <c r="R20" s="535" t="s">
        <v>561</v>
      </c>
      <c r="S20" s="718" t="s">
        <v>41</v>
      </c>
      <c r="T20" s="711"/>
      <c r="AJ20" s="712"/>
    </row>
    <row r="21" customFormat="false" ht="21" hidden="false" customHeight="true" outlineLevel="0" collapsed="false">
      <c r="A21" s="524" t="n">
        <v>5</v>
      </c>
      <c r="B21" s="713" t="n">
        <v>171326143</v>
      </c>
      <c r="C21" s="714" t="s">
        <v>562</v>
      </c>
      <c r="D21" s="715" t="s">
        <v>193</v>
      </c>
      <c r="E21" s="528" t="s">
        <v>563</v>
      </c>
      <c r="F21" s="528" t="s">
        <v>37</v>
      </c>
      <c r="G21" s="529" t="s">
        <v>38</v>
      </c>
      <c r="H21" s="716" t="n">
        <v>85</v>
      </c>
      <c r="I21" s="530" t="n">
        <v>6.33</v>
      </c>
      <c r="J21" s="531" t="n">
        <v>8</v>
      </c>
      <c r="K21" s="531" t="n">
        <v>0</v>
      </c>
      <c r="L21" s="531" t="n">
        <v>4</v>
      </c>
      <c r="M21" s="717" t="n">
        <v>6.67</v>
      </c>
      <c r="N21" s="530" t="n">
        <v>6.28</v>
      </c>
      <c r="O21" s="530" t="n">
        <v>2.51</v>
      </c>
      <c r="P21" s="534" t="s">
        <v>40</v>
      </c>
      <c r="Q21" s="534" t="s">
        <v>40</v>
      </c>
      <c r="R21" s="535" t="s">
        <v>564</v>
      </c>
      <c r="S21" s="718" t="s">
        <v>41</v>
      </c>
      <c r="T21" s="711"/>
      <c r="AJ21" s="712"/>
    </row>
    <row r="22" customFormat="false" ht="21" hidden="false" customHeight="true" outlineLevel="0" collapsed="false">
      <c r="A22" s="524" t="n">
        <v>6</v>
      </c>
      <c r="B22" s="713" t="n">
        <v>171326135</v>
      </c>
      <c r="C22" s="714" t="s">
        <v>565</v>
      </c>
      <c r="D22" s="715" t="s">
        <v>309</v>
      </c>
      <c r="E22" s="528" t="s">
        <v>566</v>
      </c>
      <c r="F22" s="528" t="s">
        <v>52</v>
      </c>
      <c r="G22" s="529" t="s">
        <v>38</v>
      </c>
      <c r="H22" s="716" t="n">
        <v>85</v>
      </c>
      <c r="I22" s="530" t="n">
        <v>6.45</v>
      </c>
      <c r="J22" s="531" t="n">
        <v>6.8</v>
      </c>
      <c r="K22" s="531" t="n">
        <v>0</v>
      </c>
      <c r="L22" s="531" t="n">
        <v>8.8</v>
      </c>
      <c r="M22" s="717" t="n">
        <v>5.67</v>
      </c>
      <c r="N22" s="530" t="n">
        <v>6.33</v>
      </c>
      <c r="O22" s="530" t="n">
        <v>2.5</v>
      </c>
      <c r="P22" s="534" t="s">
        <v>40</v>
      </c>
      <c r="Q22" s="534" t="s">
        <v>40</v>
      </c>
      <c r="R22" s="535" t="s">
        <v>553</v>
      </c>
      <c r="S22" s="718" t="s">
        <v>41</v>
      </c>
      <c r="T22" s="711"/>
      <c r="AJ22" s="712"/>
    </row>
    <row r="23" customFormat="false" ht="21" hidden="false" customHeight="true" outlineLevel="0" collapsed="false">
      <c r="A23" s="537" t="n">
        <v>7</v>
      </c>
      <c r="B23" s="719" t="n">
        <v>171326187</v>
      </c>
      <c r="C23" s="720" t="s">
        <v>567</v>
      </c>
      <c r="D23" s="721" t="s">
        <v>316</v>
      </c>
      <c r="E23" s="541" t="s">
        <v>568</v>
      </c>
      <c r="F23" s="541" t="s">
        <v>37</v>
      </c>
      <c r="G23" s="542" t="s">
        <v>38</v>
      </c>
      <c r="H23" s="722" t="n">
        <v>83</v>
      </c>
      <c r="I23" s="543" t="n">
        <v>6.14</v>
      </c>
      <c r="J23" s="544" t="n">
        <v>7</v>
      </c>
      <c r="K23" s="544" t="n">
        <v>0</v>
      </c>
      <c r="L23" s="544" t="n">
        <v>0.5</v>
      </c>
      <c r="M23" s="723" t="n">
        <v>5.83</v>
      </c>
      <c r="N23" s="543" t="n">
        <v>6.19</v>
      </c>
      <c r="O23" s="543" t="n">
        <v>2.4</v>
      </c>
      <c r="P23" s="547" t="s">
        <v>40</v>
      </c>
      <c r="Q23" s="547" t="s">
        <v>40</v>
      </c>
      <c r="R23" s="548" t="s">
        <v>553</v>
      </c>
      <c r="S23" s="718" t="s">
        <v>41</v>
      </c>
      <c r="T23" s="711"/>
      <c r="AJ23" s="712"/>
    </row>
    <row r="24" customFormat="false" ht="15.75" hidden="false" customHeight="true" outlineLevel="0" collapsed="false">
      <c r="A24" s="726"/>
      <c r="B24" s="726"/>
      <c r="C24" s="726"/>
      <c r="D24" s="726"/>
      <c r="E24" s="726"/>
      <c r="F24" s="726"/>
      <c r="G24" s="726"/>
      <c r="H24" s="726"/>
      <c r="I24" s="726"/>
      <c r="J24" s="726"/>
      <c r="K24" s="726"/>
      <c r="L24" s="726"/>
      <c r="M24" s="726"/>
      <c r="O24" s="623" t="s">
        <v>86</v>
      </c>
      <c r="P24" s="121"/>
      <c r="Q24" s="726"/>
      <c r="R24" s="726"/>
      <c r="S24" s="726"/>
      <c r="T24" s="711"/>
      <c r="AJ24" s="712"/>
    </row>
    <row r="25" customFormat="false" ht="17.25" hidden="false" customHeight="true" outlineLevel="0" collapsed="false">
      <c r="A25" s="675"/>
      <c r="B25" s="675" t="s">
        <v>87</v>
      </c>
      <c r="C25" s="675"/>
      <c r="D25" s="675"/>
      <c r="E25" s="675" t="s">
        <v>88</v>
      </c>
      <c r="G25" s="675"/>
      <c r="H25" s="675"/>
      <c r="J25" s="675" t="s">
        <v>89</v>
      </c>
      <c r="K25" s="726"/>
      <c r="L25" s="726"/>
      <c r="M25" s="726"/>
      <c r="N25" s="652"/>
      <c r="P25" s="628" t="s">
        <v>90</v>
      </c>
      <c r="Q25" s="726"/>
      <c r="R25" s="726"/>
      <c r="S25" s="675"/>
      <c r="T25" s="711"/>
      <c r="AJ25" s="712"/>
    </row>
    <row r="26" customFormat="false" ht="17.25" hidden="false" customHeight="true" outlineLevel="0" collapsed="false">
      <c r="T26" s="711"/>
      <c r="AJ26" s="712"/>
    </row>
    <row r="27" customFormat="false" ht="17.25" hidden="false" customHeight="true" outlineLevel="0" collapsed="false">
      <c r="T27" s="711"/>
      <c r="AJ27" s="712"/>
    </row>
    <row r="28" customFormat="false" ht="17.25" hidden="false" customHeight="true" outlineLevel="0" collapsed="false">
      <c r="T28" s="711"/>
      <c r="AJ28" s="712"/>
    </row>
    <row r="29" customFormat="false" ht="17.25" hidden="false" customHeight="true" outlineLevel="0" collapsed="false">
      <c r="T29" s="711"/>
      <c r="AJ29" s="712"/>
    </row>
    <row r="30" customFormat="false" ht="17.25" hidden="false" customHeight="true" outlineLevel="0" collapsed="false">
      <c r="A30" s="727"/>
      <c r="B30" s="727" t="s">
        <v>91</v>
      </c>
      <c r="C30" s="727"/>
      <c r="D30" s="727"/>
      <c r="E30" s="727" t="s">
        <v>92</v>
      </c>
      <c r="G30" s="727"/>
      <c r="H30" s="727"/>
      <c r="J30" s="727" t="s">
        <v>93</v>
      </c>
      <c r="K30" s="727"/>
      <c r="L30" s="727"/>
      <c r="M30" s="727"/>
      <c r="N30" s="727"/>
      <c r="O30" s="727"/>
      <c r="P30" s="727"/>
      <c r="Q30" s="727"/>
      <c r="R30" s="727"/>
      <c r="S30" s="727"/>
      <c r="T30" s="711"/>
      <c r="AJ30" s="712"/>
    </row>
    <row r="31" s="726" customFormat="true" ht="22.5" hidden="false" customHeight="true" outlineLevel="0" collapsed="false"/>
  </sheetData>
  <mergeCells count="18">
    <mergeCell ref="A5:A7"/>
    <mergeCell ref="B5:B7"/>
    <mergeCell ref="C5:D7"/>
    <mergeCell ref="E5:E7"/>
    <mergeCell ref="F5:F7"/>
    <mergeCell ref="G5:G7"/>
    <mergeCell ref="H5:H7"/>
    <mergeCell ref="I5:I7"/>
    <mergeCell ref="J5:M5"/>
    <mergeCell ref="N5:O6"/>
    <mergeCell ref="P5:P7"/>
    <mergeCell ref="Q5:Q7"/>
    <mergeCell ref="R5:R7"/>
    <mergeCell ref="S5:S7"/>
    <mergeCell ref="J6:J7"/>
    <mergeCell ref="K6:K7"/>
    <mergeCell ref="L6:L7"/>
    <mergeCell ref="M6:M7"/>
  </mergeCells>
  <conditionalFormatting sqref="J9:L15 J17:L23">
    <cfRule type="cellIs" priority="2" operator="lessThan" aboveAverage="0" equalAverage="0" bottom="0" percent="0" rank="0" text="" dxfId="119">
      <formula>5</formula>
    </cfRule>
    <cfRule type="cellIs" priority="3" operator="lessThan" aboveAverage="0" equalAverage="0" bottom="0" percent="0" rank="0" text="" dxfId="120">
      <formula>5.5</formula>
    </cfRule>
  </conditionalFormatting>
  <conditionalFormatting sqref="S9:S15 S17:S23">
    <cfRule type="cellIs" priority="4" operator="between" aboveAverage="0" equalAverage="0" bottom="0" percent="0" rank="0" text="" dxfId="121">
      <formula>0</formula>
      <formula>3.9</formula>
    </cfRule>
  </conditionalFormatting>
  <conditionalFormatting sqref="S9:S15 S17:S23">
    <cfRule type="cellIs" priority="5" operator="lessThan" aboveAverage="0" equalAverage="0" bottom="0" percent="0" rank="0" text="" dxfId="122">
      <formula>5</formula>
    </cfRule>
  </conditionalFormatting>
  <conditionalFormatting sqref="S9:S15 S17:S23">
    <cfRule type="cellIs" priority="6" operator="notEqual" aboveAverage="0" equalAverage="0" bottom="0" percent="0" rank="0" text="" dxfId="123">
      <formula>"CNTN"</formula>
    </cfRule>
  </conditionalFormatting>
  <conditionalFormatting sqref="P9:Q15 P17:Q23">
    <cfRule type="expression" priority="7" aboveAverage="0" equalAverage="0" bottom="0" percent="0" rank="0" text="" dxfId="124">
      <formula>LEN(TRIM(P9))&gt;0</formula>
    </cfRule>
  </conditionalFormatting>
  <conditionalFormatting sqref="P9:Q15 P17:Q23">
    <cfRule type="cellIs" priority="8" operator="equal" aboveAverage="0" equalAverage="0" bottom="0" percent="0" rank="0" text="" dxfId="125">
      <formula>0</formula>
    </cfRule>
  </conditionalFormatting>
  <printOptions headings="false" gridLines="false" gridLinesSet="true" horizontalCentered="false" verticalCentered="false"/>
  <pageMargins left="0.118055555555556" right="0" top="0.0784722222222222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4.11"/>
    <col collapsed="false" customWidth="true" hidden="false" outlineLevel="0" max="2" min="2" style="5" width="9.11"/>
    <col collapsed="false" customWidth="true" hidden="false" outlineLevel="0" max="3" min="3" style="5" width="11.99"/>
    <col collapsed="false" customWidth="true" hidden="false" outlineLevel="0" max="4" min="4" style="5" width="6.37"/>
    <col collapsed="false" customWidth="true" hidden="false" outlineLevel="0" max="5" min="5" style="5" width="8.62"/>
    <col collapsed="false" customWidth="true" hidden="false" outlineLevel="0" max="6" min="6" style="5" width="7.99"/>
    <col collapsed="false" customWidth="true" hidden="false" outlineLevel="0" max="7" min="7" style="5" width="4.37"/>
    <col collapsed="false" customWidth="true" hidden="false" outlineLevel="0" max="15" min="8" style="5" width="4.74"/>
    <col collapsed="false" customWidth="true" hidden="false" outlineLevel="0" max="19" min="16" style="5" width="4.11"/>
    <col collapsed="false" customWidth="true" hidden="false" outlineLevel="0" max="20" min="20" style="5" width="11.61"/>
    <col collapsed="false" customWidth="false" hidden="false" outlineLevel="0" max="21" min="21" style="5" width="8.99"/>
    <col collapsed="false" customWidth="true" hidden="false" outlineLevel="0" max="24" min="22" style="5" width="6.37"/>
    <col collapsed="false" customWidth="true" hidden="false" outlineLevel="0" max="28" min="25" style="5" width="7.99"/>
    <col collapsed="false" customWidth="false" hidden="false" outlineLevel="0" max="257" min="29" style="5" width="8.99"/>
  </cols>
  <sheetData>
    <row r="1" s="6" customFormat="true" ht="28.5" hidden="false" customHeight="true" outlineLevel="0" collapsed="false">
      <c r="A1" s="6" t="s">
        <v>6</v>
      </c>
      <c r="D1" s="7"/>
      <c r="E1" s="8"/>
      <c r="F1" s="7"/>
      <c r="G1" s="7"/>
      <c r="H1" s="9"/>
      <c r="I1" s="9"/>
      <c r="J1" s="9"/>
      <c r="K1" s="9"/>
      <c r="L1" s="9" t="s">
        <v>7</v>
      </c>
      <c r="M1" s="9"/>
      <c r="N1" s="10"/>
      <c r="O1" s="10"/>
      <c r="P1" s="10"/>
      <c r="Q1" s="10"/>
      <c r="R1" s="10"/>
      <c r="S1" s="10"/>
      <c r="T1" s="7"/>
      <c r="U1" s="7"/>
    </row>
    <row r="2" s="6" customFormat="true" ht="24" hidden="false" customHeight="true" outlineLevel="0" collapsed="false">
      <c r="A2" s="6" t="s">
        <v>8</v>
      </c>
      <c r="D2" s="7"/>
      <c r="E2" s="11"/>
      <c r="F2" s="7"/>
      <c r="G2" s="7"/>
      <c r="H2" s="9"/>
      <c r="I2" s="9"/>
      <c r="J2" s="9"/>
      <c r="K2" s="9"/>
      <c r="L2" s="9" t="s">
        <v>9</v>
      </c>
      <c r="M2" s="9"/>
      <c r="N2" s="10"/>
      <c r="O2" s="10"/>
      <c r="P2" s="10"/>
      <c r="Q2" s="10"/>
      <c r="R2" s="10"/>
      <c r="S2" s="10"/>
      <c r="T2" s="7"/>
      <c r="U2" s="7"/>
    </row>
    <row r="3" s="6" customFormat="true" ht="21" hidden="false" customHeight="true" outlineLevel="0" collapsed="false">
      <c r="A3" s="7"/>
      <c r="B3" s="7"/>
      <c r="C3" s="7"/>
      <c r="D3" s="7"/>
      <c r="E3" s="11"/>
      <c r="F3" s="7"/>
      <c r="G3" s="7"/>
      <c r="H3" s="9"/>
      <c r="I3" s="9"/>
      <c r="J3" s="9"/>
      <c r="K3" s="9"/>
      <c r="L3" s="9" t="s">
        <v>107</v>
      </c>
      <c r="M3" s="9"/>
      <c r="N3" s="10"/>
      <c r="O3" s="10"/>
      <c r="P3" s="10"/>
      <c r="Q3" s="10"/>
      <c r="R3" s="10"/>
      <c r="S3" s="10"/>
      <c r="T3" s="7"/>
      <c r="U3" s="7"/>
    </row>
    <row r="4" s="85" customFormat="true" ht="17.25" hidden="false" customHeight="true" outlineLevel="0" collapsed="false">
      <c r="F4" s="85" t="n">
        <v>161</v>
      </c>
      <c r="G4" s="85" t="n">
        <v>160</v>
      </c>
      <c r="H4" s="85" t="n">
        <v>122</v>
      </c>
      <c r="I4" s="85" t="n">
        <v>125</v>
      </c>
      <c r="J4" s="85" t="n">
        <v>129</v>
      </c>
      <c r="K4" s="85" t="n">
        <v>133</v>
      </c>
      <c r="L4" s="85" t="n">
        <v>137</v>
      </c>
      <c r="M4" s="85" t="n">
        <v>138</v>
      </c>
      <c r="N4" s="85" t="n">
        <v>139</v>
      </c>
      <c r="O4" s="85" t="n">
        <v>44</v>
      </c>
      <c r="P4" s="85" t="n">
        <v>147</v>
      </c>
      <c r="Q4" s="85" t="n">
        <v>151</v>
      </c>
      <c r="R4" s="85" t="n">
        <v>142</v>
      </c>
      <c r="S4" s="85" t="n">
        <v>143</v>
      </c>
    </row>
    <row r="5" customFormat="false" ht="21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108</v>
      </c>
      <c r="I5" s="17" t="s">
        <v>18</v>
      </c>
      <c r="J5" s="17"/>
      <c r="K5" s="17"/>
      <c r="L5" s="17"/>
      <c r="M5" s="17"/>
      <c r="N5" s="18" t="s">
        <v>109</v>
      </c>
      <c r="O5" s="18"/>
      <c r="P5" s="16" t="s">
        <v>20</v>
      </c>
      <c r="Q5" s="16" t="s">
        <v>21</v>
      </c>
      <c r="R5" s="16" t="s">
        <v>22</v>
      </c>
      <c r="S5" s="16" t="s">
        <v>23</v>
      </c>
      <c r="T5" s="15" t="s">
        <v>24</v>
      </c>
      <c r="U5" s="15" t="s">
        <v>25</v>
      </c>
    </row>
    <row r="6" customFormat="false" ht="27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9" t="s">
        <v>26</v>
      </c>
      <c r="J6" s="19" t="s">
        <v>27</v>
      </c>
      <c r="K6" s="19" t="s">
        <v>28</v>
      </c>
      <c r="L6" s="19" t="s">
        <v>29</v>
      </c>
      <c r="M6" s="16" t="s">
        <v>30</v>
      </c>
      <c r="N6" s="18"/>
      <c r="O6" s="18"/>
      <c r="P6" s="16"/>
      <c r="Q6" s="16"/>
      <c r="R6" s="16"/>
      <c r="S6" s="16"/>
      <c r="T6" s="15"/>
      <c r="U6" s="15"/>
    </row>
    <row r="7" customFormat="false" ht="21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16"/>
      <c r="J7" s="16"/>
      <c r="K7" s="16"/>
      <c r="L7" s="16"/>
      <c r="M7" s="16"/>
      <c r="N7" s="20" t="s">
        <v>31</v>
      </c>
      <c r="O7" s="20" t="s">
        <v>32</v>
      </c>
      <c r="P7" s="16"/>
      <c r="Q7" s="16"/>
      <c r="R7" s="16"/>
      <c r="S7" s="16"/>
      <c r="T7" s="15"/>
      <c r="U7" s="15"/>
      <c r="W7" s="86"/>
      <c r="X7" s="87"/>
    </row>
    <row r="8" customFormat="false" ht="27.75" hidden="false" customHeight="true" outlineLevel="0" collapsed="false">
      <c r="A8" s="21"/>
      <c r="B8" s="88" t="s">
        <v>33</v>
      </c>
      <c r="C8" s="23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89"/>
      <c r="Q8" s="89"/>
      <c r="R8" s="90"/>
      <c r="S8" s="90"/>
      <c r="T8" s="91"/>
      <c r="U8" s="92"/>
      <c r="V8" s="21"/>
      <c r="W8" s="93"/>
      <c r="X8" s="94"/>
    </row>
    <row r="9" customFormat="false" ht="27.75" hidden="false" customHeight="true" outlineLevel="0" collapsed="false">
      <c r="A9" s="95" t="n">
        <v>1</v>
      </c>
      <c r="B9" s="96" t="n">
        <v>179313858</v>
      </c>
      <c r="C9" s="97" t="s">
        <v>110</v>
      </c>
      <c r="D9" s="98" t="s">
        <v>111</v>
      </c>
      <c r="E9" s="99" t="s">
        <v>112</v>
      </c>
      <c r="F9" s="100" t="s">
        <v>52</v>
      </c>
      <c r="G9" s="100" t="s">
        <v>46</v>
      </c>
      <c r="H9" s="101" t="n">
        <v>6.53</v>
      </c>
      <c r="I9" s="102" t="n">
        <v>7</v>
      </c>
      <c r="J9" s="102" t="n">
        <v>6.6</v>
      </c>
      <c r="K9" s="102" t="n">
        <v>6</v>
      </c>
      <c r="L9" s="102" t="n">
        <v>6</v>
      </c>
      <c r="M9" s="101" t="n">
        <v>6.52</v>
      </c>
      <c r="N9" s="101" t="n">
        <v>6.53</v>
      </c>
      <c r="O9" s="103" t="n">
        <v>2.54</v>
      </c>
      <c r="P9" s="104" t="s">
        <v>40</v>
      </c>
      <c r="Q9" s="104" t="s">
        <v>40</v>
      </c>
      <c r="R9" s="105" t="s">
        <v>40</v>
      </c>
      <c r="S9" s="105" t="s">
        <v>40</v>
      </c>
      <c r="T9" s="106"/>
      <c r="U9" s="107" t="s">
        <v>81</v>
      </c>
      <c r="V9" s="108"/>
      <c r="W9" s="94"/>
    </row>
    <row r="10" s="78" customFormat="true" ht="22.5" hidden="false" customHeight="true" outlineLevel="0" collapsed="false">
      <c r="P10" s="79" t="s">
        <v>86</v>
      </c>
      <c r="Q10" s="80"/>
      <c r="R10" s="81"/>
    </row>
    <row r="11" s="78" customFormat="true" ht="22.5" hidden="false" customHeight="true" outlineLevel="0" collapsed="false">
      <c r="B11" s="78" t="s">
        <v>87</v>
      </c>
      <c r="E11" s="78" t="s">
        <v>88</v>
      </c>
      <c r="J11" s="78" t="s">
        <v>89</v>
      </c>
      <c r="Q11" s="78" t="s">
        <v>90</v>
      </c>
    </row>
    <row r="16" customFormat="false" ht="21" hidden="false" customHeight="true" outlineLevel="0" collapsed="false">
      <c r="A16" s="82"/>
      <c r="B16" s="82" t="s">
        <v>91</v>
      </c>
      <c r="C16" s="82"/>
      <c r="E16" s="82" t="s">
        <v>92</v>
      </c>
      <c r="F16" s="82"/>
      <c r="G16" s="82"/>
      <c r="H16" s="82"/>
      <c r="I16" s="82"/>
      <c r="J16" s="82" t="s">
        <v>93</v>
      </c>
      <c r="L16" s="82"/>
      <c r="M16" s="82"/>
    </row>
    <row r="17" customFormat="false" ht="21" hidden="false" customHeight="true" outlineLevel="0" collapsed="false">
      <c r="A17" s="82"/>
      <c r="B17" s="82"/>
      <c r="C17" s="82"/>
      <c r="E17" s="82"/>
      <c r="F17" s="82"/>
      <c r="G17" s="82"/>
      <c r="H17" s="82"/>
      <c r="I17" s="82"/>
      <c r="J17" s="82"/>
      <c r="L17" s="82"/>
      <c r="M17" s="82"/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9">
    <cfRule type="cellIs" priority="2" operator="lessThan" aboveAverage="0" equalAverage="0" bottom="0" percent="0" rank="0" text="" dxfId="14">
      <formula>5.5</formula>
    </cfRule>
  </conditionalFormatting>
  <conditionalFormatting sqref="U9">
    <cfRule type="cellIs" priority="3" operator="between" aboveAverage="0" equalAverage="0" bottom="0" percent="0" rank="0" text="" dxfId="15">
      <formula>0</formula>
      <formula>3.9</formula>
    </cfRule>
  </conditionalFormatting>
  <conditionalFormatting sqref="U9 P9:Q9">
    <cfRule type="cellIs" priority="4" operator="lessThan" aboveAverage="0" equalAverage="0" bottom="0" percent="0" rank="0" text="" dxfId="16">
      <formula>5</formula>
    </cfRule>
  </conditionalFormatting>
  <conditionalFormatting sqref="U9 P9:Q9">
    <cfRule type="cellIs" priority="5" operator="notEqual" aboveAverage="0" equalAverage="0" bottom="0" percent="0" rank="0" text="" dxfId="17">
      <formula>"CNTN"</formula>
    </cfRule>
  </conditionalFormatting>
  <conditionalFormatting sqref="P9:Q9">
    <cfRule type="cellIs" priority="6" operator="between" aboveAverage="0" equalAverage="0" bottom="0" percent="0" rank="0" text="" dxfId="18">
      <formula>0</formula>
      <formula>3.9</formula>
    </cfRule>
  </conditionalFormatting>
  <conditionalFormatting sqref="Q9:S9">
    <cfRule type="expression" priority="7" aboveAverage="0" equalAverage="0" bottom="0" percent="0" rank="0" text="" dxfId="19">
      <formula>LEN(TRIM(Q9))&gt;0</formula>
    </cfRule>
  </conditionalFormatting>
  <printOptions headings="false" gridLines="false" gridLinesSet="true" horizontalCentered="false" verticalCentered="false"/>
  <pageMargins left="0.118055555555556" right="0" top="0.0784722222222222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1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E19" activeCellId="0" sqref="E19"/>
    </sheetView>
  </sheetViews>
  <sheetFormatPr defaultColWidth="8.9921875" defaultRowHeight="21" zeroHeight="false" outlineLevelRow="0" outlineLevelCol="0"/>
  <cols>
    <col collapsed="false" customWidth="true" hidden="false" outlineLevel="0" max="1" min="1" style="5" width="4.11"/>
    <col collapsed="false" customWidth="false" hidden="false" outlineLevel="0" max="2" min="2" style="5" width="8.99"/>
    <col collapsed="false" customWidth="true" hidden="false" outlineLevel="0" max="3" min="3" style="5" width="13.87"/>
    <col collapsed="false" customWidth="true" hidden="false" outlineLevel="0" max="4" min="4" style="5" width="6.75"/>
    <col collapsed="false" customWidth="true" hidden="false" outlineLevel="0" max="5" min="5" style="5" width="9.37"/>
    <col collapsed="false" customWidth="true" hidden="false" outlineLevel="0" max="6" min="6" style="5" width="8.37"/>
    <col collapsed="false" customWidth="true" hidden="false" outlineLevel="0" max="7" min="7" style="5" width="4.37"/>
    <col collapsed="false" customWidth="true" hidden="false" outlineLevel="0" max="15" min="8" style="5" width="4.74"/>
    <col collapsed="false" customWidth="true" hidden="false" outlineLevel="0" max="19" min="16" style="5" width="4.11"/>
    <col collapsed="false" customWidth="true" hidden="false" outlineLevel="0" max="20" min="20" style="5" width="9.25"/>
    <col collapsed="false" customWidth="true" hidden="false" outlineLevel="0" max="21" min="21" style="5" width="9.11"/>
    <col collapsed="false" customWidth="true" hidden="false" outlineLevel="0" max="22" min="22" style="5" width="10.37"/>
    <col collapsed="false" customWidth="true" hidden="false" outlineLevel="0" max="26" min="23" style="5" width="7.99"/>
    <col collapsed="false" customWidth="false" hidden="false" outlineLevel="0" max="257" min="27" style="5" width="8.99"/>
  </cols>
  <sheetData>
    <row r="1" s="6" customFormat="true" ht="27.75" hidden="false" customHeight="true" outlineLevel="0" collapsed="false">
      <c r="A1" s="6" t="s">
        <v>6</v>
      </c>
      <c r="D1" s="7"/>
      <c r="E1" s="8"/>
      <c r="F1" s="7"/>
      <c r="G1" s="7"/>
      <c r="H1" s="9"/>
      <c r="I1" s="9"/>
      <c r="J1" s="9"/>
      <c r="K1" s="9"/>
      <c r="L1" s="9" t="s">
        <v>7</v>
      </c>
      <c r="M1" s="9"/>
      <c r="N1" s="10"/>
      <c r="O1" s="10"/>
      <c r="P1" s="10"/>
      <c r="Q1" s="10"/>
      <c r="R1" s="10"/>
      <c r="S1" s="10"/>
      <c r="T1" s="7"/>
      <c r="U1" s="7"/>
    </row>
    <row r="2" s="6" customFormat="true" ht="23.25" hidden="false" customHeight="true" outlineLevel="0" collapsed="false">
      <c r="A2" s="6" t="s">
        <v>8</v>
      </c>
      <c r="D2" s="7"/>
      <c r="E2" s="11"/>
      <c r="F2" s="7"/>
      <c r="G2" s="7"/>
      <c r="H2" s="9"/>
      <c r="I2" s="9"/>
      <c r="J2" s="9"/>
      <c r="K2" s="9"/>
      <c r="L2" s="9" t="s">
        <v>9</v>
      </c>
      <c r="M2" s="9"/>
      <c r="N2" s="10"/>
      <c r="O2" s="10"/>
      <c r="P2" s="10"/>
      <c r="Q2" s="10"/>
      <c r="R2" s="10"/>
      <c r="S2" s="10"/>
      <c r="T2" s="7"/>
      <c r="U2" s="7"/>
    </row>
    <row r="3" s="6" customFormat="true" ht="23.25" hidden="false" customHeight="true" outlineLevel="0" collapsed="false">
      <c r="A3" s="7"/>
      <c r="B3" s="7"/>
      <c r="C3" s="7"/>
      <c r="D3" s="7"/>
      <c r="E3" s="11"/>
      <c r="F3" s="7"/>
      <c r="G3" s="7"/>
      <c r="H3" s="9"/>
      <c r="I3" s="9"/>
      <c r="J3" s="9"/>
      <c r="K3" s="9"/>
      <c r="L3" s="9" t="s">
        <v>113</v>
      </c>
      <c r="M3" s="9"/>
      <c r="N3" s="10"/>
      <c r="O3" s="10"/>
      <c r="P3" s="10"/>
      <c r="Q3" s="10"/>
      <c r="R3" s="10"/>
      <c r="S3" s="10"/>
      <c r="T3" s="7"/>
      <c r="U3" s="7"/>
    </row>
    <row r="4" s="109" customFormat="true" ht="12.75" hidden="false" customHeight="true" outlineLevel="0" collapsed="false">
      <c r="H4" s="109" t="n">
        <v>122</v>
      </c>
      <c r="I4" s="109" t="n">
        <v>125</v>
      </c>
      <c r="J4" s="109" t="n">
        <v>129</v>
      </c>
      <c r="K4" s="109" t="n">
        <v>133</v>
      </c>
      <c r="L4" s="109" t="n">
        <v>137</v>
      </c>
      <c r="M4" s="109" t="n">
        <v>138</v>
      </c>
      <c r="N4" s="109" t="n">
        <v>139</v>
      </c>
      <c r="O4" s="110" t="n">
        <v>44</v>
      </c>
      <c r="P4" s="109" t="n">
        <v>147</v>
      </c>
      <c r="Q4" s="109" t="n">
        <v>151</v>
      </c>
      <c r="R4" s="109" t="n">
        <v>142</v>
      </c>
      <c r="S4" s="109" t="n">
        <v>143</v>
      </c>
    </row>
    <row r="5" customFormat="false" ht="21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17</v>
      </c>
      <c r="I5" s="17" t="s">
        <v>18</v>
      </c>
      <c r="J5" s="17"/>
      <c r="K5" s="17"/>
      <c r="L5" s="17"/>
      <c r="M5" s="17"/>
      <c r="N5" s="18" t="s">
        <v>19</v>
      </c>
      <c r="O5" s="18"/>
      <c r="P5" s="16" t="s">
        <v>20</v>
      </c>
      <c r="Q5" s="16" t="s">
        <v>21</v>
      </c>
      <c r="R5" s="16" t="s">
        <v>22</v>
      </c>
      <c r="S5" s="16" t="s">
        <v>23</v>
      </c>
      <c r="T5" s="15" t="s">
        <v>24</v>
      </c>
      <c r="U5" s="15" t="s">
        <v>25</v>
      </c>
    </row>
    <row r="6" customFormat="false" ht="30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9" t="s">
        <v>26</v>
      </c>
      <c r="J6" s="19" t="s">
        <v>27</v>
      </c>
      <c r="K6" s="19" t="s">
        <v>28</v>
      </c>
      <c r="L6" s="19" t="s">
        <v>29</v>
      </c>
      <c r="M6" s="16" t="s">
        <v>30</v>
      </c>
      <c r="N6" s="18"/>
      <c r="O6" s="18"/>
      <c r="P6" s="16"/>
      <c r="Q6" s="16"/>
      <c r="R6" s="16"/>
      <c r="S6" s="16"/>
      <c r="T6" s="15"/>
      <c r="U6" s="15"/>
    </row>
    <row r="7" customFormat="false" ht="21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16"/>
      <c r="J7" s="16"/>
      <c r="K7" s="16"/>
      <c r="L7" s="16"/>
      <c r="M7" s="16"/>
      <c r="N7" s="20" t="s">
        <v>31</v>
      </c>
      <c r="O7" s="20" t="s">
        <v>32</v>
      </c>
      <c r="P7" s="16"/>
      <c r="Q7" s="16"/>
      <c r="R7" s="16"/>
      <c r="S7" s="16"/>
      <c r="T7" s="15"/>
      <c r="U7" s="15"/>
      <c r="W7" s="111"/>
      <c r="X7" s="112"/>
    </row>
    <row r="8" customFormat="false" ht="34.5" hidden="false" customHeight="true" outlineLevel="0" collapsed="false">
      <c r="A8" s="21"/>
      <c r="B8" s="113" t="s">
        <v>33</v>
      </c>
      <c r="C8" s="23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89"/>
      <c r="Q8" s="89"/>
      <c r="R8" s="90"/>
      <c r="S8" s="90"/>
      <c r="T8" s="91"/>
      <c r="U8" s="92"/>
      <c r="V8" s="21"/>
      <c r="W8" s="93"/>
      <c r="X8" s="94"/>
    </row>
    <row r="9" customFormat="false" ht="28.5" hidden="false" customHeight="true" outlineLevel="0" collapsed="false">
      <c r="A9" s="95" t="n">
        <v>1</v>
      </c>
      <c r="B9" s="114" t="n">
        <v>179312406</v>
      </c>
      <c r="C9" s="115" t="s">
        <v>114</v>
      </c>
      <c r="D9" s="116" t="s">
        <v>115</v>
      </c>
      <c r="E9" s="117" t="s">
        <v>116</v>
      </c>
      <c r="F9" s="100" t="s">
        <v>117</v>
      </c>
      <c r="G9" s="100" t="s">
        <v>46</v>
      </c>
      <c r="H9" s="101" t="n">
        <v>5.74</v>
      </c>
      <c r="I9" s="102" t="n">
        <v>7</v>
      </c>
      <c r="J9" s="102" t="n">
        <v>7.3</v>
      </c>
      <c r="K9" s="102" t="n">
        <v>5.5</v>
      </c>
      <c r="L9" s="102" t="n">
        <v>8</v>
      </c>
      <c r="M9" s="101" t="n">
        <v>6.46</v>
      </c>
      <c r="N9" s="101" t="n">
        <v>5.79</v>
      </c>
      <c r="O9" s="103" t="n">
        <v>2.08</v>
      </c>
      <c r="P9" s="104" t="s">
        <v>40</v>
      </c>
      <c r="Q9" s="104" t="s">
        <v>40</v>
      </c>
      <c r="R9" s="105" t="s">
        <v>40</v>
      </c>
      <c r="S9" s="105" t="s">
        <v>40</v>
      </c>
      <c r="T9" s="106"/>
      <c r="U9" s="107" t="s">
        <v>81</v>
      </c>
      <c r="V9" s="118"/>
      <c r="W9" s="119"/>
    </row>
    <row r="10" s="78" customFormat="true" ht="21" hidden="false" customHeight="true" outlineLevel="0" collapsed="false">
      <c r="P10" s="79" t="s">
        <v>86</v>
      </c>
      <c r="Q10" s="80"/>
      <c r="R10" s="81"/>
    </row>
    <row r="11" s="78" customFormat="true" ht="21" hidden="false" customHeight="true" outlineLevel="0" collapsed="false">
      <c r="B11" s="78" t="s">
        <v>87</v>
      </c>
      <c r="E11" s="78" t="s">
        <v>88</v>
      </c>
      <c r="J11" s="78" t="s">
        <v>89</v>
      </c>
      <c r="Q11" s="78" t="s">
        <v>90</v>
      </c>
    </row>
    <row r="16" customFormat="false" ht="21" hidden="false" customHeight="true" outlineLevel="0" collapsed="false">
      <c r="B16" s="120" t="s">
        <v>91</v>
      </c>
      <c r="C16" s="121"/>
      <c r="E16" s="120" t="s">
        <v>92</v>
      </c>
      <c r="F16" s="120"/>
      <c r="G16" s="120"/>
      <c r="H16" s="120"/>
      <c r="I16" s="121"/>
      <c r="J16" s="120" t="s">
        <v>93</v>
      </c>
      <c r="K16" s="122"/>
      <c r="L16" s="123"/>
      <c r="M16" s="123"/>
    </row>
    <row r="17" customFormat="false" ht="21" hidden="false" customHeight="true" outlineLevel="0" collapsed="false">
      <c r="B17" s="120"/>
      <c r="C17" s="121"/>
      <c r="E17" s="120"/>
      <c r="F17" s="120"/>
      <c r="G17" s="120"/>
      <c r="H17" s="120"/>
      <c r="I17" s="121"/>
      <c r="J17" s="120"/>
      <c r="K17" s="122"/>
      <c r="L17" s="123"/>
      <c r="M17" s="123"/>
    </row>
    <row r="18" customFormat="false" ht="21" hidden="false" customHeight="true" outlineLevel="0" collapsed="false">
      <c r="B18" s="120"/>
      <c r="C18" s="121"/>
      <c r="E18" s="120"/>
      <c r="F18" s="120"/>
      <c r="G18" s="120"/>
      <c r="H18" s="120"/>
      <c r="I18" s="121"/>
      <c r="J18" s="120"/>
      <c r="K18" s="122"/>
      <c r="L18" s="123"/>
      <c r="M18" s="123"/>
    </row>
    <row r="19" customFormat="false" ht="21" hidden="false" customHeight="true" outlineLevel="0" collapsed="false">
      <c r="B19" s="120"/>
      <c r="C19" s="121"/>
      <c r="E19" s="120"/>
      <c r="F19" s="120"/>
      <c r="G19" s="120"/>
      <c r="H19" s="120"/>
      <c r="I19" s="121"/>
      <c r="J19" s="120"/>
      <c r="K19" s="122"/>
      <c r="L19" s="123"/>
      <c r="M19" s="123"/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9">
    <cfRule type="cellIs" priority="2" operator="lessThan" aboveAverage="0" equalAverage="0" bottom="0" percent="0" rank="0" text="" dxfId="20">
      <formula>5.5</formula>
    </cfRule>
  </conditionalFormatting>
  <conditionalFormatting sqref="U9">
    <cfRule type="cellIs" priority="3" operator="between" aboveAverage="0" equalAverage="0" bottom="0" percent="0" rank="0" text="" dxfId="21">
      <formula>0</formula>
      <formula>3.9</formula>
    </cfRule>
  </conditionalFormatting>
  <conditionalFormatting sqref="U9 P9:Q9">
    <cfRule type="cellIs" priority="4" operator="lessThan" aboveAverage="0" equalAverage="0" bottom="0" percent="0" rank="0" text="" dxfId="22">
      <formula>5</formula>
    </cfRule>
  </conditionalFormatting>
  <conditionalFormatting sqref="U9 P9:Q9">
    <cfRule type="cellIs" priority="5" operator="notEqual" aboveAverage="0" equalAverage="0" bottom="0" percent="0" rank="0" text="" dxfId="23">
      <formula>"CNTN"</formula>
    </cfRule>
  </conditionalFormatting>
  <conditionalFormatting sqref="P9:Q9">
    <cfRule type="cellIs" priority="6" operator="between" aboveAverage="0" equalAverage="0" bottom="0" percent="0" rank="0" text="" dxfId="24">
      <formula>0</formula>
      <formula>3.9</formula>
    </cfRule>
  </conditionalFormatting>
  <conditionalFormatting sqref="Q9:S9">
    <cfRule type="expression" priority="7" aboveAverage="0" equalAverage="0" bottom="0" percent="0" rank="0" text="" dxfId="25">
      <formula>LEN(TRIM(Q9))&gt;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24" width="3.37"/>
    <col collapsed="false" customWidth="false" hidden="false" outlineLevel="0" max="2" min="2" style="124" width="8.99"/>
    <col collapsed="false" customWidth="true" hidden="false" outlineLevel="0" max="3" min="3" style="124" width="14.11"/>
    <col collapsed="false" customWidth="true" hidden="false" outlineLevel="0" max="4" min="4" style="124" width="6.61"/>
    <col collapsed="false" customWidth="false" hidden="false" outlineLevel="0" max="5" min="5" style="124" width="8.99"/>
    <col collapsed="false" customWidth="true" hidden="false" outlineLevel="0" max="6" min="6" style="124" width="7.87"/>
    <col collapsed="false" customWidth="true" hidden="false" outlineLevel="0" max="7" min="7" style="124" width="4.37"/>
    <col collapsed="false" customWidth="true" hidden="false" outlineLevel="0" max="15" min="8" style="124" width="4.74"/>
    <col collapsed="false" customWidth="true" hidden="false" outlineLevel="0" max="19" min="16" style="124" width="3.87"/>
    <col collapsed="false" customWidth="true" hidden="false" outlineLevel="0" max="20" min="20" style="124" width="14.99"/>
    <col collapsed="false" customWidth="false" hidden="false" outlineLevel="0" max="257" min="21" style="124" width="8.99"/>
  </cols>
  <sheetData>
    <row r="1" s="125" customFormat="true" ht="24.75" hidden="false" customHeight="true" outlineLevel="0" collapsed="false">
      <c r="A1" s="125" t="s">
        <v>6</v>
      </c>
      <c r="D1" s="7"/>
      <c r="E1" s="8"/>
      <c r="F1" s="7"/>
      <c r="G1" s="7"/>
      <c r="H1" s="9"/>
      <c r="I1" s="9"/>
      <c r="J1" s="9"/>
      <c r="K1" s="9"/>
      <c r="L1" s="9" t="s">
        <v>7</v>
      </c>
      <c r="M1" s="9"/>
      <c r="N1" s="10"/>
      <c r="O1" s="10"/>
      <c r="P1" s="10"/>
      <c r="Q1" s="10"/>
      <c r="R1" s="10"/>
      <c r="S1" s="10"/>
      <c r="T1" s="7"/>
      <c r="U1" s="7"/>
    </row>
    <row r="2" s="125" customFormat="true" ht="21" hidden="false" customHeight="true" outlineLevel="0" collapsed="false">
      <c r="A2" s="125" t="s">
        <v>8</v>
      </c>
      <c r="D2" s="7"/>
      <c r="E2" s="11"/>
      <c r="F2" s="7"/>
      <c r="G2" s="7"/>
      <c r="H2" s="9"/>
      <c r="I2" s="9"/>
      <c r="J2" s="9"/>
      <c r="K2" s="9"/>
      <c r="L2" s="9" t="s">
        <v>9</v>
      </c>
      <c r="M2" s="9"/>
      <c r="N2" s="10"/>
      <c r="O2" s="10"/>
      <c r="P2" s="10"/>
      <c r="Q2" s="10"/>
      <c r="R2" s="10"/>
      <c r="S2" s="10"/>
      <c r="T2" s="7"/>
      <c r="U2" s="7"/>
    </row>
    <row r="3" s="125" customFormat="true" ht="21" hidden="false" customHeight="true" outlineLevel="0" collapsed="false">
      <c r="A3" s="7"/>
      <c r="B3" s="7"/>
      <c r="C3" s="7"/>
      <c r="D3" s="7"/>
      <c r="E3" s="11"/>
      <c r="F3" s="7"/>
      <c r="G3" s="7"/>
      <c r="H3" s="9"/>
      <c r="I3" s="9"/>
      <c r="J3" s="9"/>
      <c r="K3" s="9"/>
      <c r="L3" s="9" t="s">
        <v>118</v>
      </c>
      <c r="M3" s="9"/>
      <c r="N3" s="10"/>
      <c r="O3" s="10"/>
      <c r="P3" s="10"/>
      <c r="Q3" s="10"/>
      <c r="R3" s="10"/>
      <c r="S3" s="10"/>
      <c r="T3" s="7"/>
      <c r="U3" s="7"/>
    </row>
    <row r="4" s="126" customFormat="true" ht="7.5" hidden="false" customHeight="true" outlineLevel="0" collapsed="false">
      <c r="E4" s="127" t="n">
        <v>4</v>
      </c>
      <c r="F4" s="127" t="n">
        <v>284</v>
      </c>
      <c r="G4" s="127" t="n">
        <v>285</v>
      </c>
      <c r="H4" s="127" t="n">
        <v>242</v>
      </c>
      <c r="I4" s="127" t="n">
        <v>245</v>
      </c>
      <c r="J4" s="127" t="n">
        <v>249</v>
      </c>
      <c r="K4" s="127" t="n">
        <v>253</v>
      </c>
      <c r="L4" s="127" t="n">
        <v>257</v>
      </c>
      <c r="M4" s="127" t="n">
        <v>258</v>
      </c>
      <c r="N4" s="127" t="n">
        <v>259</v>
      </c>
      <c r="O4" s="127" t="n">
        <v>77</v>
      </c>
      <c r="P4" s="127" t="n">
        <v>267</v>
      </c>
      <c r="Q4" s="127" t="n">
        <v>271</v>
      </c>
      <c r="R4" s="127" t="n">
        <v>262</v>
      </c>
      <c r="S4" s="127" t="n">
        <v>263</v>
      </c>
      <c r="T4" s="127"/>
      <c r="U4" s="128"/>
    </row>
    <row r="5" customFormat="false" ht="21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119</v>
      </c>
      <c r="I5" s="129" t="s">
        <v>18</v>
      </c>
      <c r="J5" s="129"/>
      <c r="K5" s="129"/>
      <c r="L5" s="129"/>
      <c r="M5" s="129"/>
      <c r="N5" s="18" t="s">
        <v>120</v>
      </c>
      <c r="O5" s="18"/>
      <c r="P5" s="16" t="s">
        <v>20</v>
      </c>
      <c r="Q5" s="16" t="s">
        <v>21</v>
      </c>
      <c r="R5" s="16" t="s">
        <v>22</v>
      </c>
      <c r="S5" s="16" t="s">
        <v>23</v>
      </c>
      <c r="T5" s="15" t="s">
        <v>24</v>
      </c>
      <c r="U5" s="15" t="s">
        <v>25</v>
      </c>
    </row>
    <row r="6" customFormat="false" ht="28.5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19" t="s">
        <v>26</v>
      </c>
      <c r="J6" s="19" t="s">
        <v>27</v>
      </c>
      <c r="K6" s="19" t="s">
        <v>28</v>
      </c>
      <c r="L6" s="19" t="s">
        <v>29</v>
      </c>
      <c r="M6" s="16" t="s">
        <v>30</v>
      </c>
      <c r="N6" s="18"/>
      <c r="O6" s="18"/>
      <c r="P6" s="16"/>
      <c r="Q6" s="16"/>
      <c r="R6" s="16"/>
      <c r="S6" s="16"/>
      <c r="T6" s="15"/>
      <c r="U6" s="15"/>
    </row>
    <row r="7" customFormat="false" ht="21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16"/>
      <c r="J7" s="16"/>
      <c r="K7" s="16"/>
      <c r="L7" s="16"/>
      <c r="M7" s="16"/>
      <c r="N7" s="20" t="s">
        <v>31</v>
      </c>
      <c r="O7" s="20" t="s">
        <v>32</v>
      </c>
      <c r="P7" s="16"/>
      <c r="Q7" s="16"/>
      <c r="R7" s="16"/>
      <c r="S7" s="16"/>
      <c r="T7" s="15"/>
      <c r="U7" s="15"/>
    </row>
    <row r="8" customFormat="false" ht="24.75" hidden="false" customHeight="true" outlineLevel="0" collapsed="false">
      <c r="A8" s="21"/>
      <c r="B8" s="130" t="s">
        <v>33</v>
      </c>
      <c r="C8" s="23"/>
      <c r="D8" s="24"/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89"/>
      <c r="Q8" s="89"/>
      <c r="R8" s="90"/>
      <c r="S8" s="90"/>
      <c r="T8" s="91"/>
      <c r="U8" s="92"/>
    </row>
    <row r="9" customFormat="false" ht="25.5" hidden="false" customHeight="true" outlineLevel="0" collapsed="false">
      <c r="A9" s="32" t="n">
        <v>1</v>
      </c>
      <c r="B9" s="131" t="n">
        <v>162314534</v>
      </c>
      <c r="C9" s="132" t="s">
        <v>121</v>
      </c>
      <c r="D9" s="133" t="s">
        <v>122</v>
      </c>
      <c r="E9" s="134" t="s">
        <v>123</v>
      </c>
      <c r="F9" s="37" t="s">
        <v>56</v>
      </c>
      <c r="G9" s="37" t="s">
        <v>38</v>
      </c>
      <c r="H9" s="38" t="n">
        <v>7.52</v>
      </c>
      <c r="I9" s="39" t="n">
        <v>7.8</v>
      </c>
      <c r="J9" s="39" t="n">
        <v>7.2</v>
      </c>
      <c r="K9" s="39" t="n">
        <v>7.4</v>
      </c>
      <c r="L9" s="39" t="n">
        <v>7</v>
      </c>
      <c r="M9" s="38" t="n">
        <v>7.52</v>
      </c>
      <c r="N9" s="38" t="n">
        <v>7.52</v>
      </c>
      <c r="O9" s="135" t="n">
        <v>3.22</v>
      </c>
      <c r="P9" s="41" t="s">
        <v>40</v>
      </c>
      <c r="Q9" s="41" t="s">
        <v>40</v>
      </c>
      <c r="R9" s="42" t="s">
        <v>40</v>
      </c>
      <c r="S9" s="42" t="s">
        <v>40</v>
      </c>
      <c r="T9" s="43"/>
      <c r="U9" s="44" t="s">
        <v>81</v>
      </c>
    </row>
    <row r="10" customFormat="false" ht="25.5" hidden="false" customHeight="true" outlineLevel="0" collapsed="false">
      <c r="A10" s="136" t="n">
        <v>2</v>
      </c>
      <c r="B10" s="137" t="n">
        <v>162316721</v>
      </c>
      <c r="C10" s="138" t="s">
        <v>124</v>
      </c>
      <c r="D10" s="139" t="s">
        <v>125</v>
      </c>
      <c r="E10" s="140" t="s">
        <v>126</v>
      </c>
      <c r="F10" s="141" t="s">
        <v>56</v>
      </c>
      <c r="G10" s="141" t="s">
        <v>38</v>
      </c>
      <c r="H10" s="142" t="n">
        <v>6.67</v>
      </c>
      <c r="I10" s="143" t="n">
        <v>6</v>
      </c>
      <c r="J10" s="143" t="n">
        <v>5.5</v>
      </c>
      <c r="K10" s="143" t="n">
        <v>5.5</v>
      </c>
      <c r="L10" s="143" t="n">
        <v>5.5</v>
      </c>
      <c r="M10" s="142" t="n">
        <v>5.7</v>
      </c>
      <c r="N10" s="142" t="n">
        <v>6.63</v>
      </c>
      <c r="O10" s="144" t="n">
        <v>2.63</v>
      </c>
      <c r="P10" s="145" t="s">
        <v>40</v>
      </c>
      <c r="Q10" s="145" t="s">
        <v>40</v>
      </c>
      <c r="R10" s="146" t="s">
        <v>40</v>
      </c>
      <c r="S10" s="146" t="s">
        <v>40</v>
      </c>
      <c r="T10" s="147"/>
      <c r="U10" s="148" t="s">
        <v>81</v>
      </c>
    </row>
    <row r="11" customFormat="false" ht="25.5" hidden="false" customHeight="true" outlineLevel="0" collapsed="false">
      <c r="A11" s="58" t="n">
        <v>3</v>
      </c>
      <c r="B11" s="149" t="n">
        <v>162314624</v>
      </c>
      <c r="C11" s="150" t="s">
        <v>127</v>
      </c>
      <c r="D11" s="151" t="s">
        <v>128</v>
      </c>
      <c r="E11" s="62" t="s">
        <v>129</v>
      </c>
      <c r="F11" s="63" t="s">
        <v>52</v>
      </c>
      <c r="G11" s="63" t="s">
        <v>38</v>
      </c>
      <c r="H11" s="64" t="n">
        <v>6.94</v>
      </c>
      <c r="I11" s="65" t="n">
        <v>5.5</v>
      </c>
      <c r="J11" s="65" t="n">
        <v>6.9</v>
      </c>
      <c r="K11" s="65" t="n">
        <v>4.6</v>
      </c>
      <c r="L11" s="65" t="n">
        <v>8.3</v>
      </c>
      <c r="M11" s="64" t="n">
        <v>5.42</v>
      </c>
      <c r="N11" s="64" t="n">
        <v>6.89</v>
      </c>
      <c r="O11" s="152" t="n">
        <v>2.81</v>
      </c>
      <c r="P11" s="67" t="s">
        <v>40</v>
      </c>
      <c r="Q11" s="67" t="s">
        <v>40</v>
      </c>
      <c r="R11" s="68" t="s">
        <v>40</v>
      </c>
      <c r="S11" s="68" t="s">
        <v>40</v>
      </c>
      <c r="T11" s="69"/>
      <c r="U11" s="70" t="s">
        <v>41</v>
      </c>
    </row>
    <row r="12" s="124" customFormat="true" ht="21" hidden="false" customHeight="true" outlineLevel="0" collapsed="false">
      <c r="Q12" s="153" t="s">
        <v>130</v>
      </c>
    </row>
    <row r="13" s="124" customFormat="true" ht="18.75" hidden="false" customHeight="true" outlineLevel="0" collapsed="false">
      <c r="A13" s="154"/>
      <c r="B13" s="154" t="s">
        <v>87</v>
      </c>
      <c r="C13" s="154"/>
      <c r="E13" s="154" t="s">
        <v>88</v>
      </c>
      <c r="F13" s="154"/>
      <c r="G13" s="154"/>
      <c r="H13" s="154"/>
      <c r="I13" s="154"/>
      <c r="J13" s="154" t="s">
        <v>89</v>
      </c>
      <c r="K13" s="154"/>
      <c r="M13" s="154"/>
      <c r="N13" s="154"/>
      <c r="O13" s="154"/>
      <c r="P13" s="154"/>
      <c r="Q13" s="154" t="s">
        <v>90</v>
      </c>
      <c r="R13" s="154"/>
      <c r="S13" s="154"/>
      <c r="T13" s="154"/>
      <c r="U13" s="154"/>
    </row>
    <row r="14" customFormat="false" ht="22.5" hidden="false" customHeight="true" outlineLevel="0" collapsed="false">
      <c r="A14" s="154"/>
      <c r="B14" s="154"/>
      <c r="C14" s="154"/>
      <c r="E14" s="154"/>
      <c r="F14" s="154"/>
      <c r="G14" s="154"/>
      <c r="H14" s="154"/>
      <c r="I14" s="154"/>
      <c r="J14" s="154"/>
      <c r="K14" s="154"/>
      <c r="M14" s="154"/>
      <c r="N14" s="154"/>
      <c r="O14" s="154"/>
      <c r="P14" s="154"/>
      <c r="Q14" s="154"/>
      <c r="R14" s="154"/>
      <c r="S14" s="154"/>
      <c r="T14" s="154"/>
      <c r="U14" s="154"/>
    </row>
    <row r="15" customFormat="false" ht="19.5" hidden="false" customHeight="true" outlineLevel="0" collapsed="false">
      <c r="A15" s="154"/>
      <c r="B15" s="154"/>
      <c r="C15" s="154"/>
      <c r="E15" s="154"/>
      <c r="F15" s="154"/>
      <c r="G15" s="154"/>
      <c r="H15" s="154"/>
      <c r="I15" s="154"/>
      <c r="J15" s="154"/>
      <c r="K15" s="154"/>
      <c r="M15" s="154"/>
      <c r="N15" s="154"/>
      <c r="O15" s="154"/>
      <c r="P15" s="154"/>
      <c r="Q15" s="154"/>
      <c r="R15" s="154"/>
      <c r="S15" s="154"/>
      <c r="T15" s="154"/>
      <c r="U15" s="154"/>
    </row>
    <row r="16" customFormat="false" ht="19.5" hidden="false" customHeight="true" outlineLevel="0" collapsed="false">
      <c r="A16" s="154"/>
      <c r="B16" s="154"/>
      <c r="C16" s="154"/>
      <c r="E16" s="154"/>
      <c r="F16" s="154"/>
      <c r="G16" s="154"/>
      <c r="H16" s="154"/>
      <c r="I16" s="154"/>
      <c r="J16" s="154"/>
      <c r="K16" s="154"/>
      <c r="M16" s="154"/>
      <c r="N16" s="154"/>
      <c r="O16" s="154"/>
      <c r="P16" s="154"/>
      <c r="Q16" s="154"/>
      <c r="R16" s="154"/>
      <c r="S16" s="154"/>
      <c r="T16" s="154"/>
      <c r="U16" s="154"/>
    </row>
    <row r="17" customFormat="false" ht="19.5" hidden="false" customHeight="true" outlineLevel="0" collapsed="false">
      <c r="A17" s="154"/>
      <c r="B17" s="154"/>
      <c r="C17" s="154"/>
      <c r="E17" s="154"/>
      <c r="F17" s="154"/>
      <c r="G17" s="154"/>
      <c r="H17" s="154"/>
      <c r="I17" s="154"/>
      <c r="J17" s="154"/>
      <c r="K17" s="154"/>
      <c r="M17" s="154"/>
      <c r="N17" s="154"/>
      <c r="O17" s="154"/>
      <c r="P17" s="154"/>
      <c r="Q17" s="154"/>
      <c r="R17" s="154"/>
      <c r="S17" s="154"/>
      <c r="T17" s="154"/>
      <c r="U17" s="154"/>
    </row>
    <row r="18" customFormat="false" ht="18.75" hidden="false" customHeight="true" outlineLevel="0" collapsed="false">
      <c r="A18" s="154"/>
      <c r="B18" s="154" t="s">
        <v>91</v>
      </c>
      <c r="C18" s="154"/>
      <c r="E18" s="154" t="s">
        <v>92</v>
      </c>
      <c r="F18" s="154"/>
      <c r="G18" s="154"/>
      <c r="H18" s="154"/>
      <c r="I18" s="154"/>
      <c r="J18" s="154" t="s">
        <v>93</v>
      </c>
      <c r="K18" s="154"/>
      <c r="M18" s="154"/>
      <c r="N18" s="154"/>
      <c r="O18" s="154"/>
      <c r="P18" s="154"/>
      <c r="Q18" s="154"/>
      <c r="R18" s="154"/>
      <c r="S18" s="154"/>
      <c r="T18" s="154"/>
      <c r="U18" s="154"/>
    </row>
    <row r="19" customFormat="false" ht="18.75" hidden="false" customHeight="true" outlineLevel="0" collapsed="false">
      <c r="A19" s="154"/>
      <c r="B19" s="154"/>
      <c r="C19" s="154"/>
      <c r="E19" s="154"/>
      <c r="F19" s="154"/>
      <c r="G19" s="154"/>
      <c r="H19" s="154"/>
      <c r="I19" s="154"/>
      <c r="J19" s="154"/>
      <c r="K19" s="154"/>
      <c r="M19" s="154"/>
      <c r="N19" s="154"/>
      <c r="O19" s="154"/>
      <c r="P19" s="154"/>
      <c r="Q19" s="154"/>
      <c r="R19" s="154"/>
      <c r="S19" s="154"/>
      <c r="T19" s="154"/>
      <c r="U19" s="154"/>
    </row>
    <row r="20" customFormat="false" ht="18.75" hidden="false" customHeight="true" outlineLevel="0" collapsed="false">
      <c r="A20" s="154"/>
      <c r="B20" s="154"/>
      <c r="C20" s="154"/>
      <c r="E20" s="154"/>
      <c r="F20" s="154"/>
      <c r="G20" s="154"/>
      <c r="H20" s="154"/>
      <c r="I20" s="154"/>
      <c r="J20" s="154"/>
      <c r="K20" s="154"/>
      <c r="M20" s="154"/>
      <c r="N20" s="154"/>
      <c r="O20" s="154"/>
      <c r="P20" s="154"/>
      <c r="Q20" s="154"/>
      <c r="R20" s="154"/>
      <c r="S20" s="154"/>
      <c r="T20" s="154"/>
      <c r="U20" s="154"/>
    </row>
    <row r="21" customFormat="false" ht="18.75" hidden="false" customHeight="true" outlineLevel="0" collapsed="false">
      <c r="A21" s="154"/>
      <c r="B21" s="154"/>
      <c r="C21" s="154"/>
      <c r="E21" s="154"/>
      <c r="F21" s="154"/>
      <c r="G21" s="154"/>
      <c r="H21" s="154"/>
      <c r="I21" s="154"/>
      <c r="J21" s="154"/>
      <c r="K21" s="154"/>
      <c r="M21" s="154"/>
      <c r="N21" s="154"/>
      <c r="O21" s="154"/>
      <c r="P21" s="154"/>
      <c r="Q21" s="154"/>
      <c r="R21" s="154"/>
      <c r="S21" s="154"/>
      <c r="T21" s="154"/>
      <c r="U21" s="154"/>
    </row>
  </sheetData>
  <mergeCells count="20"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11">
    <cfRule type="cellIs" priority="2" operator="lessThan" aboveAverage="0" equalAverage="0" bottom="0" percent="0" rank="0" text="" dxfId="26">
      <formula>5.5</formula>
    </cfRule>
  </conditionalFormatting>
  <conditionalFormatting sqref="U9:U11">
    <cfRule type="cellIs" priority="3" operator="between" aboveAverage="0" equalAverage="0" bottom="0" percent="0" rank="0" text="" dxfId="27">
      <formula>0</formula>
      <formula>3.9</formula>
    </cfRule>
  </conditionalFormatting>
  <conditionalFormatting sqref="U9:U11 P9:Q11">
    <cfRule type="cellIs" priority="4" operator="lessThan" aboveAverage="0" equalAverage="0" bottom="0" percent="0" rank="0" text="" dxfId="28">
      <formula>5</formula>
    </cfRule>
  </conditionalFormatting>
  <conditionalFormatting sqref="U9:U11 P9:Q11">
    <cfRule type="cellIs" priority="5" operator="notEqual" aboveAverage="0" equalAverage="0" bottom="0" percent="0" rank="0" text="" dxfId="29">
      <formula>"CNTN"</formula>
    </cfRule>
  </conditionalFormatting>
  <conditionalFormatting sqref="P9:Q11">
    <cfRule type="cellIs" priority="6" operator="between" aboveAverage="0" equalAverage="0" bottom="0" percent="0" rank="0" text="" dxfId="30">
      <formula>0</formula>
      <formula>3.9</formula>
    </cfRule>
  </conditionalFormatting>
  <conditionalFormatting sqref="Q9:S11">
    <cfRule type="expression" priority="7" aboveAverage="0" equalAverage="0" bottom="0" percent="0" rank="0" text="" dxfId="31">
      <formula>LEN(TRIM(Q9))&gt;0</formula>
    </cfRule>
  </conditionalFormatting>
  <printOptions headings="false" gridLines="false" gridLinesSet="true" horizontalCentered="fals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U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3.9921875" defaultRowHeight="14.25" zeroHeight="false" outlineLevelRow="0" outlineLevelCol="0"/>
  <cols>
    <col collapsed="false" customWidth="false" hidden="false" outlineLevel="0" max="1" min="1" style="155" width="3.99"/>
    <col collapsed="false" customWidth="true" hidden="false" outlineLevel="0" max="2" min="2" style="156" width="8.75"/>
    <col collapsed="false" customWidth="true" hidden="false" outlineLevel="0" max="3" min="3" style="155" width="13.87"/>
    <col collapsed="false" customWidth="true" hidden="false" outlineLevel="0" max="4" min="4" style="155" width="6.99"/>
    <col collapsed="false" customWidth="true" hidden="false" outlineLevel="0" max="5" min="5" style="157" width="8.37"/>
    <col collapsed="false" customWidth="true" hidden="false" outlineLevel="0" max="6" min="6" style="155" width="9.25"/>
    <col collapsed="false" customWidth="true" hidden="false" outlineLevel="0" max="7" min="7" style="155" width="4.87"/>
    <col collapsed="false" customWidth="true" hidden="false" outlineLevel="0" max="11" min="8" style="155" width="4.37"/>
    <col collapsed="false" customWidth="true" hidden="false" outlineLevel="0" max="12" min="12" style="158" width="4.99"/>
    <col collapsed="false" customWidth="true" hidden="true" outlineLevel="0" max="13" min="13" style="155" width="4.25"/>
    <col collapsed="false" customWidth="true" hidden="false" outlineLevel="0" max="14" min="14" style="158" width="5.87"/>
    <col collapsed="false" customWidth="true" hidden="false" outlineLevel="0" max="15" min="15" style="158" width="5.74"/>
    <col collapsed="false" customWidth="true" hidden="false" outlineLevel="0" max="19" min="16" style="158" width="3.25"/>
    <col collapsed="false" customWidth="true" hidden="false" outlineLevel="0" max="20" min="20" style="159" width="14.74"/>
    <col collapsed="false" customWidth="true" hidden="false" outlineLevel="0" max="21" min="21" style="155" width="9.87"/>
    <col collapsed="false" customWidth="true" hidden="false" outlineLevel="0" max="22" min="22" style="160" width="5.25"/>
    <col collapsed="false" customWidth="true" hidden="false" outlineLevel="0" max="27" min="23" style="155" width="5.25"/>
    <col collapsed="false" customWidth="true" hidden="false" outlineLevel="0" max="48" min="28" style="155" width="7.99"/>
    <col collapsed="false" customWidth="true" hidden="false" outlineLevel="0" max="255" min="49" style="155" width="8.99"/>
    <col collapsed="false" customWidth="false" hidden="false" outlineLevel="0" max="257" min="256" style="155" width="3.99"/>
  </cols>
  <sheetData>
    <row r="1" s="162" customFormat="true" ht="21.75" hidden="false" customHeight="true" outlineLevel="0" collapsed="false">
      <c r="A1" s="161" t="s">
        <v>6</v>
      </c>
      <c r="B1" s="161"/>
      <c r="C1" s="161"/>
      <c r="E1" s="163"/>
      <c r="G1" s="164"/>
      <c r="H1" s="164"/>
      <c r="I1" s="164"/>
      <c r="J1" s="164"/>
      <c r="K1" s="164"/>
      <c r="L1" s="164" t="s">
        <v>7</v>
      </c>
      <c r="M1" s="164"/>
      <c r="N1" s="165"/>
      <c r="O1" s="165"/>
      <c r="P1" s="165"/>
      <c r="Q1" s="165"/>
      <c r="R1" s="165"/>
      <c r="S1" s="165"/>
      <c r="T1" s="166"/>
      <c r="V1" s="167"/>
    </row>
    <row r="2" s="162" customFormat="true" ht="24.75" hidden="false" customHeight="true" outlineLevel="0" collapsed="false">
      <c r="A2" s="161" t="s">
        <v>8</v>
      </c>
      <c r="B2" s="161"/>
      <c r="C2" s="161"/>
      <c r="E2" s="168"/>
      <c r="G2" s="169"/>
      <c r="H2" s="169"/>
      <c r="I2" s="169"/>
      <c r="J2" s="169"/>
      <c r="K2" s="169"/>
      <c r="L2" s="169" t="s">
        <v>131</v>
      </c>
      <c r="M2" s="169"/>
      <c r="N2" s="165"/>
      <c r="O2" s="165"/>
      <c r="P2" s="165"/>
      <c r="Q2" s="165"/>
      <c r="R2" s="165"/>
      <c r="S2" s="165"/>
      <c r="T2" s="166"/>
      <c r="V2" s="167"/>
    </row>
    <row r="3" s="162" customFormat="true" ht="19.5" hidden="false" customHeight="true" outlineLevel="0" collapsed="false">
      <c r="B3" s="170"/>
      <c r="E3" s="168"/>
      <c r="G3" s="169"/>
      <c r="H3" s="169"/>
      <c r="I3" s="169"/>
      <c r="J3" s="169"/>
      <c r="K3" s="169"/>
      <c r="L3" s="169" t="s">
        <v>132</v>
      </c>
      <c r="M3" s="169"/>
      <c r="N3" s="165"/>
      <c r="O3" s="165"/>
      <c r="P3" s="165"/>
      <c r="Q3" s="165"/>
      <c r="R3" s="165"/>
      <c r="S3" s="165"/>
      <c r="T3" s="166"/>
      <c r="V3" s="167"/>
    </row>
    <row r="4" s="171" customFormat="true" ht="15" hidden="false" customHeight="false" outlineLevel="0" collapsed="false">
      <c r="B4" s="172"/>
      <c r="D4" s="173"/>
      <c r="E4" s="174"/>
      <c r="G4" s="171" t="n">
        <v>68</v>
      </c>
      <c r="H4" s="171" t="n">
        <v>71</v>
      </c>
      <c r="L4" s="175" t="n">
        <v>72</v>
      </c>
      <c r="N4" s="175" t="n">
        <v>73</v>
      </c>
      <c r="O4" s="175" t="n">
        <v>73</v>
      </c>
      <c r="P4" s="175"/>
      <c r="Q4" s="175"/>
      <c r="R4" s="175" t="n">
        <v>74</v>
      </c>
      <c r="S4" s="175" t="n">
        <v>75</v>
      </c>
      <c r="T4" s="176"/>
      <c r="V4" s="177"/>
    </row>
    <row r="5" customFormat="false" ht="20.25" hidden="false" customHeight="true" outlineLevel="0" collapsed="false">
      <c r="A5" s="178" t="s">
        <v>11</v>
      </c>
      <c r="B5" s="179" t="s">
        <v>12</v>
      </c>
      <c r="C5" s="178" t="s">
        <v>13</v>
      </c>
      <c r="D5" s="178"/>
      <c r="E5" s="180" t="s">
        <v>14</v>
      </c>
      <c r="F5" s="178" t="s">
        <v>15</v>
      </c>
      <c r="G5" s="181" t="s">
        <v>133</v>
      </c>
      <c r="H5" s="182" t="s">
        <v>18</v>
      </c>
      <c r="I5" s="182"/>
      <c r="J5" s="182"/>
      <c r="K5" s="182"/>
      <c r="L5" s="182"/>
      <c r="M5" s="183"/>
      <c r="N5" s="184" t="s">
        <v>134</v>
      </c>
      <c r="O5" s="184"/>
      <c r="P5" s="181" t="s">
        <v>21</v>
      </c>
      <c r="Q5" s="181" t="s">
        <v>20</v>
      </c>
      <c r="R5" s="181" t="s">
        <v>22</v>
      </c>
      <c r="S5" s="181" t="s">
        <v>23</v>
      </c>
      <c r="T5" s="185" t="s">
        <v>24</v>
      </c>
      <c r="U5" s="185" t="s">
        <v>25</v>
      </c>
      <c r="V5" s="186"/>
      <c r="Z5" s="187"/>
      <c r="AA5" s="187"/>
    </row>
    <row r="6" customFormat="false" ht="23.25" hidden="false" customHeight="true" outlineLevel="0" collapsed="false">
      <c r="A6" s="178"/>
      <c r="B6" s="179"/>
      <c r="C6" s="178"/>
      <c r="D6" s="178"/>
      <c r="E6" s="180"/>
      <c r="F6" s="178"/>
      <c r="G6" s="181"/>
      <c r="H6" s="181" t="s">
        <v>26</v>
      </c>
      <c r="I6" s="181" t="s">
        <v>27</v>
      </c>
      <c r="J6" s="181" t="s">
        <v>28</v>
      </c>
      <c r="K6" s="181" t="s">
        <v>29</v>
      </c>
      <c r="L6" s="181" t="s">
        <v>30</v>
      </c>
      <c r="M6" s="188"/>
      <c r="N6" s="184"/>
      <c r="O6" s="184"/>
      <c r="P6" s="181"/>
      <c r="Q6" s="181"/>
      <c r="R6" s="181"/>
      <c r="S6" s="181"/>
      <c r="T6" s="185"/>
      <c r="U6" s="185"/>
      <c r="V6" s="189"/>
      <c r="W6" s="190"/>
      <c r="X6" s="191"/>
      <c r="Y6" s="192"/>
      <c r="Z6" s="187"/>
      <c r="AA6" s="187"/>
    </row>
    <row r="7" customFormat="false" ht="30.75" hidden="false" customHeight="true" outlineLevel="0" collapsed="false">
      <c r="A7" s="178"/>
      <c r="B7" s="179"/>
      <c r="C7" s="178"/>
      <c r="D7" s="178"/>
      <c r="E7" s="180"/>
      <c r="F7" s="178"/>
      <c r="G7" s="181"/>
      <c r="H7" s="181"/>
      <c r="I7" s="181"/>
      <c r="J7" s="181"/>
      <c r="K7" s="181"/>
      <c r="L7" s="181"/>
      <c r="M7" s="193"/>
      <c r="N7" s="194" t="s">
        <v>135</v>
      </c>
      <c r="O7" s="194" t="s">
        <v>136</v>
      </c>
      <c r="P7" s="181"/>
      <c r="Q7" s="181"/>
      <c r="R7" s="181"/>
      <c r="S7" s="181"/>
      <c r="T7" s="185"/>
      <c r="U7" s="185"/>
      <c r="V7" s="189"/>
      <c r="X7" s="191"/>
      <c r="Y7" s="192"/>
      <c r="Z7" s="187"/>
      <c r="AA7" s="187"/>
    </row>
    <row r="8" s="209" customFormat="true" ht="33" hidden="false" customHeight="true" outlineLevel="0" collapsed="false">
      <c r="A8" s="195"/>
      <c r="B8" s="196" t="s">
        <v>33</v>
      </c>
      <c r="C8" s="197"/>
      <c r="D8" s="198"/>
      <c r="E8" s="199"/>
      <c r="F8" s="200"/>
      <c r="G8" s="200" t="n">
        <v>71</v>
      </c>
      <c r="H8" s="200" t="n">
        <v>72</v>
      </c>
      <c r="I8" s="200" t="n">
        <v>73</v>
      </c>
      <c r="J8" s="200" t="n">
        <v>74</v>
      </c>
      <c r="K8" s="200" t="n">
        <v>75</v>
      </c>
      <c r="L8" s="200" t="n">
        <v>76</v>
      </c>
      <c r="M8" s="201"/>
      <c r="N8" s="200" t="n">
        <v>77</v>
      </c>
      <c r="O8" s="202"/>
      <c r="P8" s="202"/>
      <c r="Q8" s="202"/>
      <c r="R8" s="203"/>
      <c r="S8" s="203"/>
      <c r="T8" s="204"/>
      <c r="U8" s="205"/>
      <c r="V8" s="206"/>
      <c r="W8" s="207"/>
      <c r="X8" s="208"/>
      <c r="Y8" s="208"/>
      <c r="Z8" s="208"/>
      <c r="AA8" s="208"/>
      <c r="AB8" s="208"/>
      <c r="AC8" s="208"/>
      <c r="AD8" s="208"/>
      <c r="AE8" s="208"/>
      <c r="AF8" s="208"/>
      <c r="AG8" s="208"/>
      <c r="AH8" s="208"/>
      <c r="AI8" s="208"/>
      <c r="AJ8" s="208"/>
      <c r="AK8" s="208"/>
      <c r="AL8" s="208"/>
      <c r="AM8" s="208"/>
      <c r="AN8" s="208"/>
      <c r="AO8" s="208"/>
      <c r="AP8" s="208"/>
      <c r="AQ8" s="208"/>
      <c r="AR8" s="208"/>
      <c r="AS8" s="208"/>
      <c r="AT8" s="208"/>
      <c r="AU8" s="208"/>
      <c r="AV8" s="208"/>
      <c r="AW8" s="208"/>
      <c r="AX8" s="208"/>
      <c r="AY8" s="208"/>
      <c r="AZ8" s="208"/>
      <c r="BA8" s="208"/>
      <c r="BB8" s="208"/>
      <c r="BC8" s="208"/>
      <c r="BD8" s="208"/>
      <c r="BE8" s="208"/>
      <c r="BF8" s="208"/>
      <c r="BG8" s="208"/>
      <c r="BH8" s="208"/>
      <c r="BI8" s="208"/>
      <c r="BJ8" s="208"/>
      <c r="BK8" s="208"/>
      <c r="BL8" s="208"/>
      <c r="BM8" s="208"/>
      <c r="BN8" s="208"/>
      <c r="BO8" s="208"/>
      <c r="BP8" s="208"/>
      <c r="BQ8" s="208"/>
      <c r="BR8" s="208"/>
      <c r="BS8" s="208"/>
      <c r="BT8" s="208"/>
      <c r="BU8" s="208"/>
      <c r="BV8" s="208"/>
      <c r="BW8" s="208"/>
      <c r="BX8" s="208"/>
      <c r="BY8" s="208"/>
      <c r="BZ8" s="208"/>
      <c r="CA8" s="208"/>
      <c r="CB8" s="208"/>
      <c r="CC8" s="208"/>
      <c r="CD8" s="208"/>
      <c r="CE8" s="208"/>
      <c r="CF8" s="208"/>
      <c r="CG8" s="208"/>
      <c r="CH8" s="208"/>
      <c r="CI8" s="208"/>
      <c r="CJ8" s="208"/>
      <c r="CK8" s="208"/>
      <c r="CL8" s="208"/>
      <c r="CM8" s="208"/>
      <c r="CN8" s="208"/>
      <c r="CO8" s="208"/>
      <c r="CP8" s="208"/>
      <c r="CQ8" s="208"/>
      <c r="CR8" s="208"/>
      <c r="CS8" s="208"/>
      <c r="CT8" s="208"/>
      <c r="CU8" s="208"/>
      <c r="CV8" s="208"/>
      <c r="CW8" s="208"/>
      <c r="CX8" s="208"/>
      <c r="CY8" s="208"/>
      <c r="CZ8" s="208"/>
      <c r="DA8" s="208"/>
      <c r="DB8" s="208"/>
      <c r="DC8" s="208"/>
      <c r="DD8" s="208"/>
      <c r="DE8" s="208"/>
      <c r="DF8" s="208"/>
      <c r="DG8" s="208"/>
      <c r="DH8" s="208"/>
      <c r="DI8" s="208"/>
      <c r="DJ8" s="208"/>
      <c r="DK8" s="208"/>
      <c r="DL8" s="208"/>
      <c r="DM8" s="208"/>
      <c r="DN8" s="208"/>
      <c r="DO8" s="208"/>
      <c r="DP8" s="208"/>
      <c r="DQ8" s="208"/>
      <c r="DR8" s="208"/>
      <c r="DS8" s="208"/>
      <c r="DT8" s="208"/>
      <c r="DU8" s="208"/>
      <c r="DV8" s="208"/>
      <c r="DW8" s="208"/>
      <c r="DX8" s="208"/>
      <c r="DY8" s="208"/>
      <c r="DZ8" s="208"/>
      <c r="EA8" s="208"/>
      <c r="EB8" s="208"/>
      <c r="EC8" s="208"/>
      <c r="ED8" s="208"/>
      <c r="EE8" s="208"/>
      <c r="EF8" s="208"/>
      <c r="EG8" s="208"/>
      <c r="EH8" s="208"/>
      <c r="EI8" s="208"/>
      <c r="EJ8" s="208"/>
      <c r="EK8" s="208"/>
      <c r="EL8" s="208"/>
      <c r="EM8" s="208"/>
      <c r="EN8" s="208"/>
      <c r="EO8" s="208"/>
      <c r="EP8" s="208"/>
      <c r="EQ8" s="208"/>
      <c r="ER8" s="208"/>
      <c r="ES8" s="208"/>
      <c r="ET8" s="208"/>
      <c r="EU8" s="208"/>
      <c r="EV8" s="208"/>
      <c r="EW8" s="208"/>
      <c r="EX8" s="208"/>
      <c r="EY8" s="208"/>
      <c r="EZ8" s="208"/>
      <c r="FA8" s="208"/>
      <c r="FB8" s="208"/>
      <c r="FC8" s="208"/>
      <c r="FD8" s="208"/>
      <c r="FE8" s="208"/>
      <c r="FF8" s="208"/>
      <c r="FG8" s="208"/>
      <c r="FH8" s="208"/>
      <c r="FI8" s="208"/>
      <c r="FJ8" s="208"/>
      <c r="FK8" s="208"/>
      <c r="FL8" s="208"/>
      <c r="FM8" s="208"/>
      <c r="FN8" s="208"/>
      <c r="FO8" s="208"/>
      <c r="FP8" s="208"/>
      <c r="FQ8" s="208"/>
      <c r="FR8" s="208"/>
      <c r="FS8" s="208"/>
      <c r="FT8" s="208"/>
      <c r="FU8" s="208"/>
      <c r="FV8" s="208"/>
      <c r="FW8" s="208"/>
      <c r="FX8" s="208"/>
      <c r="FY8" s="208"/>
      <c r="FZ8" s="208"/>
      <c r="GA8" s="208"/>
      <c r="GB8" s="208"/>
      <c r="GC8" s="208"/>
      <c r="GD8" s="208"/>
      <c r="GE8" s="208"/>
      <c r="GF8" s="208"/>
      <c r="GG8" s="208"/>
      <c r="GH8" s="208"/>
      <c r="GI8" s="208"/>
      <c r="GJ8" s="208"/>
      <c r="GK8" s="208"/>
      <c r="GL8" s="208"/>
      <c r="GM8" s="208"/>
      <c r="GN8" s="208"/>
      <c r="GO8" s="208"/>
      <c r="GP8" s="208"/>
      <c r="GQ8" s="208"/>
      <c r="GR8" s="208"/>
      <c r="GS8" s="208"/>
      <c r="GT8" s="208"/>
      <c r="GU8" s="208"/>
      <c r="GV8" s="208"/>
      <c r="GW8" s="208"/>
      <c r="GX8" s="208"/>
      <c r="GY8" s="208"/>
      <c r="GZ8" s="208"/>
      <c r="HA8" s="208"/>
      <c r="HB8" s="208"/>
      <c r="HC8" s="208"/>
      <c r="HD8" s="208"/>
      <c r="HE8" s="208"/>
      <c r="HF8" s="208"/>
      <c r="HG8" s="208"/>
      <c r="HH8" s="208"/>
      <c r="HI8" s="208"/>
      <c r="HJ8" s="208"/>
      <c r="HK8" s="208"/>
      <c r="HL8" s="208"/>
      <c r="HM8" s="208"/>
      <c r="HN8" s="208"/>
      <c r="HO8" s="208"/>
      <c r="HP8" s="208"/>
      <c r="HQ8" s="208"/>
      <c r="HR8" s="208"/>
      <c r="HS8" s="208"/>
      <c r="HT8" s="208"/>
      <c r="HU8" s="208"/>
      <c r="HV8" s="208"/>
      <c r="HW8" s="208"/>
      <c r="HX8" s="208"/>
      <c r="HY8" s="208"/>
      <c r="HZ8" s="208"/>
      <c r="IA8" s="208"/>
      <c r="IB8" s="208"/>
      <c r="IC8" s="208"/>
      <c r="ID8" s="208"/>
      <c r="IE8" s="208"/>
      <c r="IF8" s="208"/>
      <c r="IG8" s="208"/>
      <c r="IH8" s="208"/>
      <c r="II8" s="208"/>
      <c r="IJ8" s="208"/>
      <c r="IK8" s="208"/>
      <c r="IL8" s="208"/>
      <c r="IM8" s="208"/>
      <c r="IN8" s="208"/>
      <c r="IO8" s="208"/>
      <c r="IP8" s="208"/>
      <c r="IQ8" s="208"/>
      <c r="IR8" s="208"/>
      <c r="IS8" s="208"/>
      <c r="IT8" s="208"/>
      <c r="IU8" s="208"/>
    </row>
    <row r="9" s="208" customFormat="true" ht="33" hidden="false" customHeight="true" outlineLevel="0" collapsed="false">
      <c r="A9" s="210" t="n">
        <v>1</v>
      </c>
      <c r="B9" s="211" t="n">
        <v>132315828</v>
      </c>
      <c r="C9" s="212" t="s">
        <v>137</v>
      </c>
      <c r="D9" s="213" t="s">
        <v>54</v>
      </c>
      <c r="E9" s="214" t="s">
        <v>138</v>
      </c>
      <c r="F9" s="215" t="s">
        <v>56</v>
      </c>
      <c r="G9" s="216" t="n">
        <v>6.35</v>
      </c>
      <c r="H9" s="217" t="n">
        <v>6.4</v>
      </c>
      <c r="I9" s="217" t="n">
        <v>6.6</v>
      </c>
      <c r="J9" s="217" t="n">
        <v>3</v>
      </c>
      <c r="K9" s="217" t="n">
        <v>5.5</v>
      </c>
      <c r="L9" s="216" t="n">
        <v>5.08</v>
      </c>
      <c r="M9" s="216"/>
      <c r="N9" s="216" t="n">
        <v>6.3</v>
      </c>
      <c r="O9" s="216" t="n">
        <v>2.44</v>
      </c>
      <c r="P9" s="218" t="s">
        <v>40</v>
      </c>
      <c r="Q9" s="218" t="s">
        <v>40</v>
      </c>
      <c r="R9" s="218" t="s">
        <v>40</v>
      </c>
      <c r="S9" s="218" t="s">
        <v>40</v>
      </c>
      <c r="T9" s="219"/>
      <c r="U9" s="218" t="s">
        <v>41</v>
      </c>
      <c r="V9" s="220"/>
      <c r="W9" s="221"/>
      <c r="X9" s="222"/>
    </row>
    <row r="10" s="207" customFormat="true" ht="22.5" hidden="false" customHeight="true" outlineLevel="0" collapsed="false">
      <c r="A10" s="223"/>
      <c r="B10" s="223"/>
      <c r="C10" s="223"/>
      <c r="D10" s="223"/>
      <c r="E10" s="224"/>
      <c r="F10" s="225"/>
      <c r="G10" s="226"/>
      <c r="H10" s="223"/>
      <c r="I10" s="223"/>
      <c r="J10" s="223"/>
      <c r="K10" s="223"/>
      <c r="L10" s="226"/>
      <c r="M10" s="226"/>
      <c r="N10" s="226"/>
      <c r="O10" s="226"/>
      <c r="Q10" s="227" t="s">
        <v>86</v>
      </c>
      <c r="S10" s="226"/>
      <c r="U10" s="226"/>
      <c r="V10" s="167"/>
      <c r="AP10" s="208"/>
    </row>
    <row r="11" s="234" customFormat="true" ht="19.5" hidden="false" customHeight="true" outlineLevel="0" collapsed="false">
      <c r="A11" s="228"/>
      <c r="B11" s="228" t="s">
        <v>87</v>
      </c>
      <c r="C11" s="228"/>
      <c r="D11" s="228"/>
      <c r="E11" s="229" t="s">
        <v>88</v>
      </c>
      <c r="F11" s="230"/>
      <c r="G11" s="231"/>
      <c r="H11" s="228"/>
      <c r="I11" s="228"/>
      <c r="J11" s="232" t="s">
        <v>89</v>
      </c>
      <c r="K11" s="228"/>
      <c r="L11" s="230"/>
      <c r="M11" s="231"/>
      <c r="N11" s="231"/>
      <c r="O11" s="231"/>
      <c r="P11" s="231"/>
      <c r="Q11" s="231"/>
      <c r="R11" s="229" t="s">
        <v>90</v>
      </c>
      <c r="S11" s="231"/>
      <c r="T11" s="230"/>
      <c r="U11" s="231"/>
      <c r="V11" s="233"/>
      <c r="W11" s="207"/>
      <c r="X11" s="208"/>
      <c r="Y11" s="208"/>
      <c r="Z11" s="208"/>
      <c r="AA11" s="208"/>
      <c r="AB11" s="208"/>
      <c r="AC11" s="208"/>
      <c r="AD11" s="208"/>
      <c r="AE11" s="208"/>
      <c r="AF11" s="208"/>
      <c r="AG11" s="208"/>
      <c r="AH11" s="208"/>
      <c r="AI11" s="208"/>
      <c r="AJ11" s="208"/>
      <c r="AK11" s="208"/>
      <c r="AL11" s="208"/>
      <c r="AM11" s="208"/>
      <c r="AN11" s="208"/>
      <c r="AO11" s="208"/>
      <c r="AP11" s="208"/>
      <c r="AQ11" s="208"/>
      <c r="AR11" s="208"/>
      <c r="AS11" s="208"/>
      <c r="AT11" s="208"/>
      <c r="AU11" s="208"/>
      <c r="AV11" s="208"/>
      <c r="AW11" s="208"/>
      <c r="AX11" s="208"/>
      <c r="AY11" s="208"/>
      <c r="AZ11" s="208"/>
      <c r="BA11" s="208"/>
      <c r="BB11" s="208"/>
      <c r="BC11" s="208"/>
      <c r="BD11" s="208"/>
      <c r="BE11" s="208"/>
      <c r="BF11" s="208"/>
      <c r="BG11" s="208"/>
      <c r="BH11" s="208"/>
      <c r="BI11" s="208"/>
      <c r="BJ11" s="208"/>
      <c r="BK11" s="208"/>
      <c r="BL11" s="208"/>
      <c r="BM11" s="208"/>
      <c r="BN11" s="208"/>
      <c r="BO11" s="208"/>
      <c r="BP11" s="208"/>
      <c r="BQ11" s="208"/>
      <c r="BR11" s="208"/>
      <c r="BS11" s="208"/>
      <c r="BT11" s="208"/>
      <c r="BU11" s="208"/>
      <c r="BV11" s="208"/>
      <c r="BW11" s="208"/>
      <c r="BX11" s="208"/>
      <c r="BY11" s="208"/>
      <c r="BZ11" s="208"/>
      <c r="CA11" s="208"/>
      <c r="CB11" s="208"/>
      <c r="CC11" s="208"/>
      <c r="CD11" s="208"/>
      <c r="CE11" s="208"/>
      <c r="CF11" s="208"/>
      <c r="CG11" s="208"/>
      <c r="CH11" s="208"/>
      <c r="CI11" s="208"/>
      <c r="CJ11" s="208"/>
      <c r="CK11" s="208"/>
      <c r="CL11" s="208"/>
      <c r="CM11" s="208"/>
      <c r="CN11" s="208"/>
      <c r="CO11" s="208"/>
      <c r="CP11" s="208"/>
      <c r="CQ11" s="208"/>
      <c r="CR11" s="208"/>
      <c r="CS11" s="208"/>
      <c r="CT11" s="208"/>
      <c r="CU11" s="208"/>
      <c r="CV11" s="208"/>
      <c r="CW11" s="208"/>
      <c r="CX11" s="208"/>
      <c r="CY11" s="208"/>
      <c r="CZ11" s="208"/>
      <c r="DA11" s="208"/>
      <c r="DB11" s="208"/>
      <c r="DC11" s="208"/>
      <c r="DD11" s="208"/>
      <c r="DE11" s="208"/>
      <c r="DF11" s="208"/>
      <c r="DG11" s="208"/>
      <c r="DH11" s="208"/>
      <c r="DI11" s="208"/>
      <c r="DJ11" s="208"/>
      <c r="DK11" s="208"/>
      <c r="DL11" s="208"/>
      <c r="DM11" s="208"/>
      <c r="DN11" s="208"/>
      <c r="DO11" s="208"/>
      <c r="DP11" s="208"/>
      <c r="DQ11" s="208"/>
      <c r="DR11" s="208"/>
      <c r="DS11" s="208"/>
      <c r="DT11" s="208"/>
      <c r="DU11" s="208"/>
      <c r="DV11" s="208"/>
      <c r="DW11" s="208"/>
      <c r="DX11" s="208"/>
      <c r="DY11" s="208"/>
      <c r="DZ11" s="208"/>
      <c r="EA11" s="208"/>
      <c r="EB11" s="208"/>
      <c r="EC11" s="208"/>
      <c r="ED11" s="208"/>
      <c r="EE11" s="208"/>
      <c r="EF11" s="208"/>
      <c r="EG11" s="208"/>
      <c r="EH11" s="208"/>
      <c r="EI11" s="208"/>
      <c r="EJ11" s="208"/>
      <c r="EK11" s="208"/>
      <c r="EL11" s="208"/>
      <c r="EM11" s="208"/>
      <c r="EN11" s="208"/>
      <c r="EO11" s="208"/>
      <c r="EP11" s="208"/>
      <c r="EQ11" s="208"/>
      <c r="ER11" s="208"/>
      <c r="ES11" s="208"/>
      <c r="ET11" s="208"/>
      <c r="EU11" s="208"/>
      <c r="EV11" s="208"/>
      <c r="EW11" s="208"/>
      <c r="EX11" s="208"/>
      <c r="EY11" s="208"/>
      <c r="EZ11" s="208"/>
      <c r="FA11" s="208"/>
      <c r="FB11" s="208"/>
      <c r="FC11" s="208"/>
      <c r="FD11" s="208"/>
      <c r="FE11" s="208"/>
      <c r="FF11" s="208"/>
      <c r="FG11" s="208"/>
      <c r="FH11" s="208"/>
      <c r="FI11" s="208"/>
      <c r="FJ11" s="208"/>
      <c r="FK11" s="208"/>
      <c r="FL11" s="208"/>
      <c r="FM11" s="208"/>
      <c r="FN11" s="208"/>
      <c r="FO11" s="208"/>
      <c r="FP11" s="208"/>
      <c r="FQ11" s="208"/>
      <c r="FR11" s="208"/>
      <c r="FS11" s="208"/>
      <c r="FT11" s="208"/>
      <c r="FU11" s="208"/>
      <c r="FV11" s="208"/>
      <c r="FW11" s="208"/>
      <c r="FX11" s="208"/>
      <c r="FY11" s="208"/>
      <c r="FZ11" s="208"/>
      <c r="GA11" s="208"/>
      <c r="GB11" s="208"/>
      <c r="GC11" s="208"/>
      <c r="GD11" s="208"/>
      <c r="GE11" s="208"/>
      <c r="GF11" s="208"/>
      <c r="GG11" s="208"/>
      <c r="GH11" s="208"/>
      <c r="GI11" s="208"/>
      <c r="GJ11" s="208"/>
      <c r="GK11" s="208"/>
      <c r="GL11" s="208"/>
      <c r="GM11" s="208"/>
      <c r="GN11" s="208"/>
      <c r="GO11" s="208"/>
      <c r="GP11" s="208"/>
      <c r="GQ11" s="208"/>
      <c r="GR11" s="208"/>
      <c r="GS11" s="208"/>
      <c r="GT11" s="208"/>
      <c r="GU11" s="208"/>
      <c r="GV11" s="208"/>
      <c r="GW11" s="208"/>
      <c r="GX11" s="208"/>
      <c r="GY11" s="208"/>
      <c r="GZ11" s="208"/>
      <c r="HA11" s="208"/>
      <c r="HB11" s="208"/>
      <c r="HC11" s="208"/>
      <c r="HD11" s="208"/>
      <c r="HE11" s="208"/>
      <c r="HF11" s="208"/>
      <c r="HG11" s="208"/>
      <c r="HH11" s="208"/>
      <c r="HI11" s="208"/>
      <c r="HJ11" s="208"/>
      <c r="HK11" s="208"/>
      <c r="HL11" s="208"/>
      <c r="HM11" s="208"/>
      <c r="HN11" s="208"/>
      <c r="HO11" s="208"/>
      <c r="HP11" s="208"/>
      <c r="HQ11" s="208"/>
      <c r="HR11" s="208"/>
      <c r="HS11" s="208"/>
      <c r="HT11" s="208"/>
      <c r="HU11" s="208"/>
      <c r="HV11" s="208"/>
      <c r="HW11" s="208"/>
      <c r="HX11" s="208"/>
      <c r="HY11" s="208"/>
      <c r="HZ11" s="208"/>
      <c r="IA11" s="208"/>
      <c r="IB11" s="208"/>
      <c r="IC11" s="208"/>
      <c r="ID11" s="208"/>
      <c r="IE11" s="208"/>
      <c r="IF11" s="208"/>
      <c r="IG11" s="208"/>
      <c r="IH11" s="208"/>
      <c r="II11" s="208"/>
      <c r="IJ11" s="208"/>
      <c r="IK11" s="208"/>
      <c r="IL11" s="208"/>
      <c r="IM11" s="208"/>
      <c r="IN11" s="208"/>
      <c r="IO11" s="208"/>
      <c r="IP11" s="208"/>
      <c r="IQ11" s="208"/>
      <c r="IR11" s="208"/>
      <c r="IS11" s="208"/>
      <c r="IT11" s="208"/>
      <c r="IU11" s="208"/>
    </row>
    <row r="12" s="207" customFormat="true" ht="18" hidden="false" customHeight="true" outlineLevel="0" collapsed="false">
      <c r="A12" s="235"/>
      <c r="B12" s="236"/>
      <c r="C12" s="235"/>
      <c r="D12" s="235"/>
      <c r="E12" s="237"/>
      <c r="F12" s="235"/>
      <c r="G12" s="238"/>
      <c r="H12" s="239"/>
      <c r="I12" s="239"/>
      <c r="J12" s="239"/>
      <c r="K12" s="239"/>
      <c r="L12" s="238"/>
      <c r="M12" s="238"/>
      <c r="N12" s="238"/>
      <c r="O12" s="238"/>
      <c r="P12" s="238"/>
      <c r="Q12" s="238"/>
      <c r="R12" s="238"/>
      <c r="S12" s="238"/>
      <c r="T12" s="240"/>
      <c r="U12" s="235"/>
      <c r="V12" s="241"/>
    </row>
    <row r="13" s="207" customFormat="true" ht="18" hidden="false" customHeight="true" outlineLevel="0" collapsed="false">
      <c r="A13" s="235"/>
      <c r="B13" s="236"/>
      <c r="C13" s="235"/>
      <c r="D13" s="235"/>
      <c r="E13" s="237"/>
      <c r="F13" s="235"/>
      <c r="G13" s="238"/>
      <c r="H13" s="239"/>
      <c r="I13" s="239"/>
      <c r="J13" s="239"/>
      <c r="K13" s="239"/>
      <c r="L13" s="238"/>
      <c r="M13" s="238"/>
      <c r="N13" s="238"/>
      <c r="O13" s="238"/>
      <c r="P13" s="238"/>
      <c r="Q13" s="238"/>
      <c r="R13" s="238"/>
      <c r="S13" s="238"/>
      <c r="T13" s="240"/>
      <c r="U13" s="235"/>
      <c r="V13" s="241"/>
    </row>
    <row r="14" s="207" customFormat="true" ht="18" hidden="false" customHeight="true" outlineLevel="0" collapsed="false">
      <c r="A14" s="235"/>
      <c r="B14" s="236"/>
      <c r="C14" s="235"/>
      <c r="D14" s="235"/>
      <c r="E14" s="237"/>
      <c r="F14" s="235"/>
      <c r="G14" s="238"/>
      <c r="H14" s="239"/>
      <c r="I14" s="239"/>
      <c r="J14" s="239"/>
      <c r="K14" s="239"/>
      <c r="L14" s="238"/>
      <c r="M14" s="238"/>
      <c r="N14" s="238"/>
      <c r="O14" s="238"/>
      <c r="P14" s="238"/>
      <c r="Q14" s="238"/>
      <c r="R14" s="238"/>
      <c r="S14" s="238"/>
      <c r="T14" s="240"/>
      <c r="U14" s="235"/>
      <c r="V14" s="241"/>
    </row>
    <row r="15" s="207" customFormat="true" ht="18" hidden="false" customHeight="true" outlineLevel="0" collapsed="false">
      <c r="A15" s="235"/>
      <c r="B15" s="236"/>
      <c r="C15" s="235"/>
      <c r="D15" s="235"/>
      <c r="E15" s="237"/>
      <c r="F15" s="235"/>
      <c r="G15" s="238"/>
      <c r="H15" s="239"/>
      <c r="I15" s="239"/>
      <c r="J15" s="239"/>
      <c r="K15" s="239"/>
      <c r="L15" s="238"/>
      <c r="M15" s="238"/>
      <c r="N15" s="238"/>
      <c r="O15" s="238"/>
      <c r="P15" s="238"/>
      <c r="Q15" s="238"/>
      <c r="R15" s="238"/>
      <c r="S15" s="238"/>
      <c r="T15" s="240"/>
      <c r="U15" s="235"/>
      <c r="V15" s="241"/>
    </row>
    <row r="16" s="234" customFormat="true" ht="19.5" hidden="false" customHeight="true" outlineLevel="0" collapsed="false">
      <c r="A16" s="228"/>
      <c r="B16" s="228" t="s">
        <v>91</v>
      </c>
      <c r="C16" s="228"/>
      <c r="D16" s="228"/>
      <c r="E16" s="229" t="s">
        <v>92</v>
      </c>
      <c r="F16" s="230"/>
      <c r="G16" s="231"/>
      <c r="H16" s="228"/>
      <c r="I16" s="228"/>
      <c r="J16" s="232" t="s">
        <v>93</v>
      </c>
      <c r="K16" s="228"/>
      <c r="L16" s="230"/>
      <c r="M16" s="231"/>
      <c r="N16" s="231"/>
      <c r="O16" s="231"/>
      <c r="P16" s="231"/>
      <c r="Q16" s="231"/>
      <c r="R16" s="229"/>
      <c r="S16" s="231"/>
      <c r="T16" s="230"/>
      <c r="U16" s="231"/>
      <c r="V16" s="233"/>
      <c r="W16" s="207"/>
      <c r="X16" s="208"/>
      <c r="Y16" s="208"/>
      <c r="Z16" s="208"/>
      <c r="AA16" s="208"/>
      <c r="AB16" s="208"/>
      <c r="AC16" s="208"/>
      <c r="AD16" s="208"/>
      <c r="AE16" s="208"/>
      <c r="AF16" s="208"/>
      <c r="AG16" s="208"/>
      <c r="AH16" s="208"/>
      <c r="AI16" s="208"/>
      <c r="AJ16" s="208"/>
      <c r="AK16" s="208"/>
      <c r="AL16" s="208"/>
      <c r="AM16" s="208"/>
      <c r="AN16" s="208"/>
      <c r="AO16" s="208"/>
      <c r="AP16" s="208"/>
      <c r="AQ16" s="208"/>
      <c r="AR16" s="208"/>
      <c r="AS16" s="208"/>
      <c r="AT16" s="208"/>
      <c r="AU16" s="208"/>
      <c r="AV16" s="208"/>
      <c r="AW16" s="208"/>
      <c r="AX16" s="208"/>
      <c r="AY16" s="208"/>
      <c r="AZ16" s="208"/>
      <c r="BA16" s="208"/>
      <c r="BB16" s="208"/>
      <c r="BC16" s="208"/>
      <c r="BD16" s="208"/>
      <c r="BE16" s="208"/>
      <c r="BF16" s="208"/>
      <c r="BG16" s="208"/>
      <c r="BH16" s="208"/>
      <c r="BI16" s="208"/>
      <c r="BJ16" s="208"/>
      <c r="BK16" s="208"/>
      <c r="BL16" s="208"/>
      <c r="BM16" s="208"/>
      <c r="BN16" s="208"/>
      <c r="BO16" s="208"/>
      <c r="BP16" s="208"/>
      <c r="BQ16" s="208"/>
      <c r="BR16" s="208"/>
      <c r="BS16" s="208"/>
      <c r="BT16" s="208"/>
      <c r="BU16" s="208"/>
      <c r="BV16" s="208"/>
      <c r="BW16" s="208"/>
      <c r="BX16" s="208"/>
      <c r="BY16" s="208"/>
      <c r="BZ16" s="208"/>
      <c r="CA16" s="208"/>
      <c r="CB16" s="208"/>
      <c r="CC16" s="208"/>
      <c r="CD16" s="208"/>
      <c r="CE16" s="208"/>
      <c r="CF16" s="208"/>
      <c r="CG16" s="208"/>
      <c r="CH16" s="208"/>
      <c r="CI16" s="208"/>
      <c r="CJ16" s="208"/>
      <c r="CK16" s="208"/>
      <c r="CL16" s="208"/>
      <c r="CM16" s="208"/>
      <c r="CN16" s="208"/>
      <c r="CO16" s="208"/>
      <c r="CP16" s="208"/>
      <c r="CQ16" s="208"/>
      <c r="CR16" s="208"/>
      <c r="CS16" s="208"/>
      <c r="CT16" s="208"/>
      <c r="CU16" s="208"/>
      <c r="CV16" s="208"/>
      <c r="CW16" s="208"/>
      <c r="CX16" s="208"/>
      <c r="CY16" s="208"/>
      <c r="CZ16" s="208"/>
      <c r="DA16" s="208"/>
      <c r="DB16" s="208"/>
      <c r="DC16" s="208"/>
      <c r="DD16" s="208"/>
      <c r="DE16" s="208"/>
      <c r="DF16" s="208"/>
      <c r="DG16" s="208"/>
      <c r="DH16" s="208"/>
      <c r="DI16" s="208"/>
      <c r="DJ16" s="208"/>
      <c r="DK16" s="208"/>
      <c r="DL16" s="208"/>
      <c r="DM16" s="208"/>
      <c r="DN16" s="208"/>
      <c r="DO16" s="208"/>
      <c r="DP16" s="208"/>
      <c r="DQ16" s="208"/>
      <c r="DR16" s="208"/>
      <c r="DS16" s="208"/>
      <c r="DT16" s="208"/>
      <c r="DU16" s="208"/>
      <c r="DV16" s="208"/>
      <c r="DW16" s="208"/>
      <c r="DX16" s="208"/>
      <c r="DY16" s="208"/>
      <c r="DZ16" s="208"/>
      <c r="EA16" s="208"/>
      <c r="EB16" s="208"/>
      <c r="EC16" s="208"/>
      <c r="ED16" s="208"/>
      <c r="EE16" s="208"/>
      <c r="EF16" s="208"/>
      <c r="EG16" s="208"/>
      <c r="EH16" s="208"/>
      <c r="EI16" s="208"/>
      <c r="EJ16" s="208"/>
      <c r="EK16" s="208"/>
      <c r="EL16" s="208"/>
      <c r="EM16" s="208"/>
      <c r="EN16" s="208"/>
      <c r="EO16" s="208"/>
      <c r="EP16" s="208"/>
      <c r="EQ16" s="208"/>
      <c r="ER16" s="208"/>
      <c r="ES16" s="208"/>
      <c r="ET16" s="208"/>
      <c r="EU16" s="208"/>
      <c r="EV16" s="208"/>
      <c r="EW16" s="208"/>
      <c r="EX16" s="208"/>
      <c r="EY16" s="208"/>
      <c r="EZ16" s="208"/>
      <c r="FA16" s="208"/>
      <c r="FB16" s="208"/>
      <c r="FC16" s="208"/>
      <c r="FD16" s="208"/>
      <c r="FE16" s="208"/>
      <c r="FF16" s="208"/>
      <c r="FG16" s="208"/>
      <c r="FH16" s="208"/>
      <c r="FI16" s="208"/>
      <c r="FJ16" s="208"/>
      <c r="FK16" s="208"/>
      <c r="FL16" s="208"/>
      <c r="FM16" s="208"/>
      <c r="FN16" s="208"/>
      <c r="FO16" s="208"/>
      <c r="FP16" s="208"/>
      <c r="FQ16" s="208"/>
      <c r="FR16" s="208"/>
      <c r="FS16" s="208"/>
      <c r="FT16" s="208"/>
      <c r="FU16" s="208"/>
      <c r="FV16" s="208"/>
      <c r="FW16" s="208"/>
      <c r="FX16" s="208"/>
      <c r="FY16" s="208"/>
      <c r="FZ16" s="208"/>
      <c r="GA16" s="208"/>
      <c r="GB16" s="208"/>
      <c r="GC16" s="208"/>
      <c r="GD16" s="208"/>
      <c r="GE16" s="208"/>
      <c r="GF16" s="208"/>
      <c r="GG16" s="208"/>
      <c r="GH16" s="208"/>
      <c r="GI16" s="208"/>
      <c r="GJ16" s="208"/>
      <c r="GK16" s="208"/>
      <c r="GL16" s="208"/>
      <c r="GM16" s="208"/>
      <c r="GN16" s="208"/>
      <c r="GO16" s="208"/>
      <c r="GP16" s="208"/>
      <c r="GQ16" s="208"/>
      <c r="GR16" s="208"/>
      <c r="GS16" s="208"/>
      <c r="GT16" s="208"/>
      <c r="GU16" s="208"/>
      <c r="GV16" s="208"/>
      <c r="GW16" s="208"/>
      <c r="GX16" s="208"/>
      <c r="GY16" s="208"/>
      <c r="GZ16" s="208"/>
      <c r="HA16" s="208"/>
      <c r="HB16" s="208"/>
      <c r="HC16" s="208"/>
      <c r="HD16" s="208"/>
      <c r="HE16" s="208"/>
      <c r="HF16" s="208"/>
      <c r="HG16" s="208"/>
      <c r="HH16" s="208"/>
      <c r="HI16" s="208"/>
      <c r="HJ16" s="208"/>
      <c r="HK16" s="208"/>
      <c r="HL16" s="208"/>
      <c r="HM16" s="208"/>
      <c r="HN16" s="208"/>
      <c r="HO16" s="208"/>
      <c r="HP16" s="208"/>
      <c r="HQ16" s="208"/>
      <c r="HR16" s="208"/>
      <c r="HS16" s="208"/>
      <c r="HT16" s="208"/>
      <c r="HU16" s="208"/>
      <c r="HV16" s="208"/>
      <c r="HW16" s="208"/>
      <c r="HX16" s="208"/>
      <c r="HY16" s="208"/>
      <c r="HZ16" s="208"/>
      <c r="IA16" s="208"/>
      <c r="IB16" s="208"/>
      <c r="IC16" s="208"/>
      <c r="ID16" s="208"/>
      <c r="IE16" s="208"/>
      <c r="IF16" s="208"/>
      <c r="IG16" s="208"/>
      <c r="IH16" s="208"/>
      <c r="II16" s="208"/>
      <c r="IJ16" s="208"/>
      <c r="IK16" s="208"/>
      <c r="IL16" s="208"/>
      <c r="IM16" s="208"/>
      <c r="IN16" s="208"/>
      <c r="IO16" s="208"/>
      <c r="IP16" s="208"/>
      <c r="IQ16" s="208"/>
      <c r="IR16" s="208"/>
      <c r="IS16" s="208"/>
      <c r="IT16" s="208"/>
      <c r="IU16" s="208"/>
    </row>
  </sheetData>
  <autoFilter ref="A7:IU9"/>
  <mergeCells count="26">
    <mergeCell ref="A1:C1"/>
    <mergeCell ref="A2:C2"/>
    <mergeCell ref="A5:A7"/>
    <mergeCell ref="B5:B7"/>
    <mergeCell ref="C5:D7"/>
    <mergeCell ref="E5:E7"/>
    <mergeCell ref="F5:F7"/>
    <mergeCell ref="G5:G7"/>
    <mergeCell ref="H5:L5"/>
    <mergeCell ref="N5:O6"/>
    <mergeCell ref="P5:P7"/>
    <mergeCell ref="Q5:Q7"/>
    <mergeCell ref="R5:R7"/>
    <mergeCell ref="S5:S7"/>
    <mergeCell ref="T5:T7"/>
    <mergeCell ref="U5:U7"/>
    <mergeCell ref="Z5:Z7"/>
    <mergeCell ref="AA5:AA7"/>
    <mergeCell ref="H6:H7"/>
    <mergeCell ref="I6:I7"/>
    <mergeCell ref="J6:J7"/>
    <mergeCell ref="K6:K7"/>
    <mergeCell ref="L6:L7"/>
    <mergeCell ref="V6:V7"/>
    <mergeCell ref="X6:X7"/>
    <mergeCell ref="Y6:Y7"/>
  </mergeCells>
  <conditionalFormatting sqref="H9:L9">
    <cfRule type="cellIs" priority="2" operator="lessThan" aboveAverage="0" equalAverage="0" bottom="0" percent="0" rank="0" text="" dxfId="32">
      <formula>5.5</formula>
    </cfRule>
  </conditionalFormatting>
  <conditionalFormatting sqref="U9:V9">
    <cfRule type="cellIs" priority="3" operator="between" aboveAverage="0" equalAverage="0" bottom="0" percent="0" rank="0" text="" dxfId="33">
      <formula>0</formula>
      <formula>3.9</formula>
    </cfRule>
  </conditionalFormatting>
  <conditionalFormatting sqref="U9:V9">
    <cfRule type="cellIs" priority="4" operator="lessThan" aboveAverage="0" equalAverage="0" bottom="0" percent="0" rank="0" text="" dxfId="34">
      <formula>5</formula>
    </cfRule>
  </conditionalFormatting>
  <conditionalFormatting sqref="U9:V9">
    <cfRule type="cellIs" priority="5" operator="notEqual" aboveAverage="0" equalAverage="0" bottom="0" percent="0" rank="0" text="" dxfId="35">
      <formula>"CNTN"</formula>
    </cfRule>
  </conditionalFormatting>
  <printOptions headings="false" gridLines="false" gridLinesSet="true" horizontalCentered="true" verticalCentered="false"/>
  <pageMargins left="0.118055555555556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21" width="3.99"/>
    <col collapsed="false" customWidth="true" hidden="false" outlineLevel="0" max="2" min="2" style="242" width="8.75"/>
    <col collapsed="false" customWidth="true" hidden="false" outlineLevel="0" max="3" min="3" style="121" width="14.37"/>
    <col collapsed="false" customWidth="true" hidden="false" outlineLevel="0" max="4" min="4" style="121" width="6.75"/>
    <col collapsed="false" customWidth="false" hidden="false" outlineLevel="0" max="5" min="5" style="243" width="8.99"/>
    <col collapsed="false" customWidth="true" hidden="false" outlineLevel="0" max="6" min="6" style="121" width="8.62"/>
    <col collapsed="false" customWidth="true" hidden="false" outlineLevel="0" max="7" min="7" style="121" width="4.99"/>
    <col collapsed="false" customWidth="true" hidden="false" outlineLevel="0" max="8" min="8" style="121" width="5.25"/>
    <col collapsed="false" customWidth="true" hidden="false" outlineLevel="0" max="11" min="9" style="121" width="4.61"/>
    <col collapsed="false" customWidth="true" hidden="false" outlineLevel="0" max="13" min="12" style="123" width="4.61"/>
    <col collapsed="false" customWidth="true" hidden="false" outlineLevel="0" max="14" min="14" style="123" width="4.87"/>
    <col collapsed="false" customWidth="true" hidden="false" outlineLevel="0" max="15" min="15" style="123" width="5.12"/>
    <col collapsed="false" customWidth="true" hidden="false" outlineLevel="0" max="16" min="16" style="123" width="3.37"/>
    <col collapsed="false" customWidth="true" hidden="false" outlineLevel="0" max="17" min="17" style="123" width="3.11"/>
    <col collapsed="false" customWidth="true" hidden="false" outlineLevel="0" max="18" min="18" style="123" width="3.62"/>
    <col collapsed="false" customWidth="true" hidden="false" outlineLevel="0" max="19" min="19" style="123" width="3.11"/>
    <col collapsed="false" customWidth="true" hidden="false" outlineLevel="0" max="20" min="20" style="244" width="12.24"/>
    <col collapsed="false" customWidth="true" hidden="false" outlineLevel="0" max="21" min="21" style="121" width="8.24"/>
    <col collapsed="false" customWidth="true" hidden="false" outlineLevel="0" max="34" min="22" style="121" width="7.99"/>
    <col collapsed="false" customWidth="false" hidden="false" outlineLevel="0" max="257" min="35" style="121" width="8.99"/>
  </cols>
  <sheetData>
    <row r="1" customFormat="false" ht="23.25" hidden="false" customHeight="true" outlineLevel="0" collapsed="false">
      <c r="A1" s="245" t="s">
        <v>6</v>
      </c>
      <c r="B1" s="245"/>
      <c r="C1" s="245"/>
      <c r="E1" s="246"/>
      <c r="H1" s="247"/>
      <c r="I1" s="247"/>
      <c r="J1" s="247"/>
      <c r="K1" s="247"/>
      <c r="L1" s="248" t="s">
        <v>7</v>
      </c>
      <c r="M1" s="248"/>
    </row>
    <row r="2" customFormat="false" ht="20.25" hidden="false" customHeight="true" outlineLevel="0" collapsed="false">
      <c r="A2" s="245" t="s">
        <v>8</v>
      </c>
      <c r="B2" s="245"/>
      <c r="C2" s="245"/>
      <c r="H2" s="249"/>
      <c r="I2" s="249"/>
      <c r="J2" s="249"/>
      <c r="K2" s="249"/>
      <c r="L2" s="248" t="s">
        <v>139</v>
      </c>
      <c r="M2" s="248"/>
    </row>
    <row r="3" customFormat="false" ht="16.5" hidden="false" customHeight="false" outlineLevel="0" collapsed="false">
      <c r="H3" s="249"/>
      <c r="I3" s="249"/>
      <c r="J3" s="249"/>
      <c r="K3" s="249"/>
      <c r="L3" s="248" t="s">
        <v>140</v>
      </c>
      <c r="M3" s="248"/>
    </row>
    <row r="4" s="250" customFormat="true" ht="6.75" hidden="false" customHeight="true" outlineLevel="0" collapsed="false">
      <c r="B4" s="251"/>
      <c r="D4" s="252"/>
      <c r="E4" s="253"/>
      <c r="H4" s="250" t="n">
        <v>68</v>
      </c>
      <c r="I4" s="250" t="n">
        <v>71</v>
      </c>
      <c r="L4" s="254" t="n">
        <v>72</v>
      </c>
      <c r="M4" s="254"/>
      <c r="N4" s="254" t="n">
        <v>73</v>
      </c>
      <c r="O4" s="254" t="n">
        <v>73</v>
      </c>
      <c r="P4" s="254"/>
      <c r="Q4" s="254"/>
      <c r="R4" s="254" t="n">
        <v>74</v>
      </c>
      <c r="S4" s="254" t="n">
        <v>75</v>
      </c>
      <c r="T4" s="255"/>
    </row>
    <row r="5" customFormat="false" ht="20.25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141</v>
      </c>
      <c r="I5" s="256" t="s">
        <v>142</v>
      </c>
      <c r="J5" s="256"/>
      <c r="K5" s="256"/>
      <c r="L5" s="256"/>
      <c r="M5" s="256"/>
      <c r="N5" s="18" t="s">
        <v>120</v>
      </c>
      <c r="O5" s="18"/>
      <c r="P5" s="16" t="s">
        <v>20</v>
      </c>
      <c r="Q5" s="16" t="s">
        <v>21</v>
      </c>
      <c r="R5" s="16" t="s">
        <v>22</v>
      </c>
      <c r="S5" s="16" t="s">
        <v>23</v>
      </c>
      <c r="T5" s="15" t="s">
        <v>24</v>
      </c>
      <c r="U5" s="15" t="s">
        <v>25</v>
      </c>
    </row>
    <row r="6" customFormat="false" ht="23.25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257" t="s">
        <v>26</v>
      </c>
      <c r="J6" s="257" t="s">
        <v>27</v>
      </c>
      <c r="K6" s="257" t="s">
        <v>28</v>
      </c>
      <c r="L6" s="257" t="s">
        <v>29</v>
      </c>
      <c r="M6" s="257" t="s">
        <v>30</v>
      </c>
      <c r="N6" s="18"/>
      <c r="O6" s="18"/>
      <c r="P6" s="16"/>
      <c r="Q6" s="16"/>
      <c r="R6" s="16"/>
      <c r="S6" s="16"/>
      <c r="T6" s="15"/>
      <c r="U6" s="15"/>
    </row>
    <row r="7" customFormat="false" ht="27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257"/>
      <c r="J7" s="257"/>
      <c r="K7" s="257"/>
      <c r="L7" s="257"/>
      <c r="M7" s="257"/>
      <c r="N7" s="20" t="s">
        <v>31</v>
      </c>
      <c r="O7" s="20" t="s">
        <v>32</v>
      </c>
      <c r="P7" s="16"/>
      <c r="Q7" s="16"/>
      <c r="R7" s="16"/>
      <c r="S7" s="16"/>
      <c r="T7" s="15"/>
      <c r="U7" s="15"/>
    </row>
    <row r="8" s="266" customFormat="true" ht="25.5" hidden="false" customHeight="true" outlineLevel="0" collapsed="false">
      <c r="A8" s="21"/>
      <c r="B8" s="258" t="s">
        <v>57</v>
      </c>
      <c r="C8" s="23"/>
      <c r="D8" s="24"/>
      <c r="E8" s="259"/>
      <c r="F8" s="260" t="n">
        <v>284</v>
      </c>
      <c r="G8" s="260" t="n">
        <v>285</v>
      </c>
      <c r="H8" s="260" t="n">
        <v>246</v>
      </c>
      <c r="I8" s="260" t="n">
        <v>249</v>
      </c>
      <c r="J8" s="260" t="n">
        <v>253</v>
      </c>
      <c r="K8" s="260" t="n">
        <v>257</v>
      </c>
      <c r="L8" s="260" t="n">
        <v>261</v>
      </c>
      <c r="M8" s="260" t="n">
        <v>262</v>
      </c>
      <c r="N8" s="260" t="n">
        <v>263</v>
      </c>
      <c r="O8" s="261" t="n">
        <v>79</v>
      </c>
      <c r="P8" s="262" t="n">
        <v>271</v>
      </c>
      <c r="Q8" s="262" t="n">
        <v>275</v>
      </c>
      <c r="R8" s="263" t="n">
        <v>266</v>
      </c>
      <c r="S8" s="263" t="n">
        <v>267</v>
      </c>
      <c r="T8" s="264"/>
      <c r="U8" s="264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  <c r="CB8" s="265"/>
      <c r="CC8" s="265"/>
      <c r="CD8" s="265"/>
      <c r="CE8" s="265"/>
      <c r="CF8" s="265"/>
      <c r="CG8" s="265"/>
      <c r="CH8" s="265"/>
      <c r="CI8" s="265"/>
      <c r="CJ8" s="265"/>
      <c r="CK8" s="265"/>
      <c r="CL8" s="265"/>
      <c r="CM8" s="265"/>
      <c r="CN8" s="265"/>
      <c r="CO8" s="265"/>
      <c r="CP8" s="265"/>
      <c r="CQ8" s="265"/>
      <c r="CR8" s="265"/>
      <c r="CS8" s="265"/>
      <c r="CT8" s="265"/>
      <c r="CU8" s="265"/>
      <c r="CV8" s="265"/>
      <c r="CW8" s="265"/>
      <c r="CX8" s="265"/>
      <c r="CY8" s="265"/>
      <c r="CZ8" s="265"/>
      <c r="DA8" s="265"/>
      <c r="DB8" s="265"/>
      <c r="DC8" s="265"/>
      <c r="DD8" s="265"/>
      <c r="DE8" s="265"/>
      <c r="DF8" s="265"/>
      <c r="DG8" s="265"/>
      <c r="DH8" s="265"/>
      <c r="DI8" s="265"/>
      <c r="DJ8" s="265"/>
      <c r="DK8" s="265"/>
      <c r="DL8" s="265"/>
      <c r="DM8" s="265"/>
      <c r="DN8" s="265"/>
      <c r="DO8" s="265"/>
      <c r="DP8" s="265"/>
      <c r="DQ8" s="265"/>
      <c r="DR8" s="265"/>
      <c r="DS8" s="265"/>
      <c r="DT8" s="265"/>
      <c r="DU8" s="265"/>
      <c r="DV8" s="265"/>
      <c r="DW8" s="265"/>
      <c r="DX8" s="265"/>
      <c r="DY8" s="265"/>
      <c r="DZ8" s="265"/>
      <c r="EA8" s="265"/>
      <c r="EB8" s="265"/>
      <c r="EC8" s="265"/>
      <c r="ED8" s="265"/>
      <c r="EE8" s="265"/>
      <c r="EF8" s="265"/>
      <c r="EG8" s="265"/>
      <c r="EH8" s="265"/>
      <c r="EI8" s="265"/>
      <c r="EJ8" s="265"/>
      <c r="EK8" s="265"/>
      <c r="EL8" s="265"/>
      <c r="EM8" s="265"/>
      <c r="EN8" s="265"/>
      <c r="EO8" s="265"/>
      <c r="EP8" s="265"/>
      <c r="EQ8" s="265"/>
      <c r="ER8" s="265"/>
      <c r="ES8" s="265"/>
      <c r="ET8" s="265"/>
      <c r="EU8" s="265"/>
      <c r="EV8" s="265"/>
      <c r="EW8" s="265"/>
      <c r="EX8" s="265"/>
      <c r="EY8" s="265"/>
      <c r="EZ8" s="265"/>
      <c r="FA8" s="265"/>
      <c r="FB8" s="265"/>
      <c r="FC8" s="265"/>
      <c r="FD8" s="265"/>
      <c r="FE8" s="265"/>
      <c r="FF8" s="265"/>
      <c r="FG8" s="265"/>
      <c r="FH8" s="265"/>
      <c r="FI8" s="265"/>
      <c r="FJ8" s="265"/>
      <c r="FK8" s="265"/>
      <c r="FL8" s="265"/>
      <c r="FM8" s="265"/>
      <c r="FN8" s="265"/>
      <c r="FO8" s="265"/>
      <c r="FP8" s="265"/>
      <c r="FQ8" s="265"/>
      <c r="FR8" s="265"/>
      <c r="FS8" s="265"/>
      <c r="FT8" s="265"/>
      <c r="FU8" s="265"/>
      <c r="FV8" s="265"/>
      <c r="FW8" s="265"/>
      <c r="FX8" s="265"/>
      <c r="FY8" s="265"/>
      <c r="FZ8" s="265"/>
      <c r="GA8" s="265"/>
      <c r="GB8" s="265"/>
      <c r="GC8" s="265"/>
      <c r="GD8" s="265"/>
      <c r="GE8" s="265"/>
      <c r="GF8" s="265"/>
      <c r="GG8" s="265"/>
      <c r="GH8" s="265"/>
      <c r="GI8" s="265"/>
      <c r="GJ8" s="265"/>
      <c r="GK8" s="265"/>
      <c r="GL8" s="265"/>
      <c r="GM8" s="265"/>
      <c r="GN8" s="265"/>
      <c r="GO8" s="265"/>
      <c r="GP8" s="265"/>
      <c r="GQ8" s="265"/>
      <c r="GR8" s="265"/>
      <c r="GS8" s="265"/>
      <c r="GT8" s="265"/>
      <c r="GU8" s="265"/>
      <c r="GV8" s="265"/>
      <c r="GW8" s="265"/>
      <c r="GX8" s="265"/>
      <c r="GY8" s="265"/>
      <c r="GZ8" s="265"/>
      <c r="HA8" s="265"/>
      <c r="HB8" s="265"/>
      <c r="HC8" s="265"/>
      <c r="HD8" s="265"/>
      <c r="HE8" s="265"/>
      <c r="HF8" s="265"/>
      <c r="HG8" s="265"/>
      <c r="HH8" s="265"/>
      <c r="HI8" s="265"/>
      <c r="HJ8" s="265"/>
      <c r="HK8" s="265"/>
      <c r="HL8" s="265"/>
      <c r="HM8" s="265"/>
      <c r="HN8" s="265"/>
      <c r="HO8" s="265"/>
      <c r="HP8" s="265"/>
      <c r="HQ8" s="265"/>
      <c r="HR8" s="265"/>
      <c r="HS8" s="265"/>
      <c r="HT8" s="265"/>
      <c r="HU8" s="265"/>
      <c r="HV8" s="265"/>
      <c r="HW8" s="265"/>
      <c r="HX8" s="265"/>
      <c r="HY8" s="265"/>
      <c r="HZ8" s="265"/>
      <c r="IA8" s="265"/>
      <c r="IB8" s="265"/>
      <c r="IC8" s="265"/>
      <c r="ID8" s="265"/>
      <c r="IE8" s="265"/>
      <c r="IF8" s="265"/>
      <c r="IG8" s="265"/>
      <c r="IH8" s="265"/>
    </row>
    <row r="9" s="265" customFormat="true" ht="25.5" hidden="false" customHeight="true" outlineLevel="0" collapsed="false">
      <c r="A9" s="267" t="n">
        <v>1</v>
      </c>
      <c r="B9" s="268" t="n">
        <v>152313982</v>
      </c>
      <c r="C9" s="269" t="s">
        <v>143</v>
      </c>
      <c r="D9" s="270" t="s">
        <v>144</v>
      </c>
      <c r="E9" s="271" t="s">
        <v>145</v>
      </c>
      <c r="F9" s="272" t="s">
        <v>146</v>
      </c>
      <c r="G9" s="272" t="s">
        <v>46</v>
      </c>
      <c r="H9" s="273" t="n">
        <v>6.43</v>
      </c>
      <c r="I9" s="274" t="n">
        <v>6</v>
      </c>
      <c r="J9" s="274" t="n">
        <v>5.8</v>
      </c>
      <c r="K9" s="274" t="n">
        <v>3.9</v>
      </c>
      <c r="L9" s="274" t="n">
        <v>5.5</v>
      </c>
      <c r="M9" s="274" t="n">
        <v>5.12</v>
      </c>
      <c r="N9" s="273" t="n">
        <v>6.39</v>
      </c>
      <c r="O9" s="273" t="n">
        <v>2.5</v>
      </c>
      <c r="P9" s="275" t="s">
        <v>40</v>
      </c>
      <c r="Q9" s="275" t="s">
        <v>39</v>
      </c>
      <c r="R9" s="276" t="s">
        <v>40</v>
      </c>
      <c r="S9" s="276" t="s">
        <v>40</v>
      </c>
      <c r="T9" s="277" t="s">
        <v>147</v>
      </c>
      <c r="U9" s="278" t="s">
        <v>41</v>
      </c>
    </row>
    <row r="10" s="282" customFormat="true" ht="19.5" hidden="false" customHeight="true" outlineLevel="0" collapsed="false">
      <c r="A10" s="279"/>
      <c r="B10" s="279"/>
      <c r="C10" s="279"/>
      <c r="D10" s="280"/>
      <c r="E10" s="279"/>
      <c r="F10" s="279"/>
      <c r="G10" s="279"/>
      <c r="H10" s="279"/>
      <c r="I10" s="279"/>
      <c r="J10" s="279"/>
      <c r="K10" s="279"/>
      <c r="L10" s="279"/>
      <c r="M10" s="279"/>
      <c r="N10" s="281"/>
      <c r="P10" s="283" t="s">
        <v>86</v>
      </c>
      <c r="S10" s="284"/>
      <c r="T10" s="285"/>
      <c r="U10" s="285"/>
    </row>
    <row r="11" s="282" customFormat="true" ht="23.25" hidden="false" customHeight="true" outlineLevel="0" collapsed="false">
      <c r="A11" s="286" t="s">
        <v>87</v>
      </c>
      <c r="B11" s="279"/>
      <c r="D11" s="287" t="s">
        <v>88</v>
      </c>
      <c r="E11" s="279"/>
      <c r="F11" s="279"/>
      <c r="G11" s="279"/>
      <c r="J11" s="288" t="s">
        <v>89</v>
      </c>
      <c r="L11" s="279"/>
      <c r="M11" s="279"/>
      <c r="O11" s="281"/>
      <c r="P11" s="281"/>
      <c r="Q11" s="287" t="s">
        <v>90</v>
      </c>
      <c r="S11" s="281"/>
    </row>
    <row r="17" customFormat="false" ht="17.25" hidden="false" customHeight="true" outlineLevel="0" collapsed="false">
      <c r="A17" s="120" t="s">
        <v>91</v>
      </c>
      <c r="B17" s="120"/>
      <c r="D17" s="120" t="s">
        <v>92</v>
      </c>
      <c r="E17" s="120"/>
      <c r="F17" s="120"/>
      <c r="G17" s="120"/>
      <c r="H17" s="120"/>
      <c r="J17" s="120" t="s">
        <v>93</v>
      </c>
      <c r="K17" s="122"/>
    </row>
    <row r="18" customFormat="false" ht="17.25" hidden="false" customHeight="true" outlineLevel="0" collapsed="false">
      <c r="A18" s="120"/>
      <c r="B18" s="120"/>
      <c r="D18" s="120"/>
      <c r="E18" s="120"/>
      <c r="F18" s="120"/>
      <c r="G18" s="120"/>
      <c r="H18" s="120"/>
      <c r="J18" s="120"/>
      <c r="K18" s="122"/>
    </row>
  </sheetData>
  <mergeCells count="22">
    <mergeCell ref="A1:C1"/>
    <mergeCell ref="A2:C2"/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9">
    <cfRule type="cellIs" priority="2" operator="lessThan" aboveAverage="0" equalAverage="0" bottom="0" percent="0" rank="0" text="" dxfId="36">
      <formula>5.5</formula>
    </cfRule>
  </conditionalFormatting>
  <conditionalFormatting sqref="U9">
    <cfRule type="cellIs" priority="3" operator="between" aboveAverage="0" equalAverage="0" bottom="0" percent="0" rank="0" text="" dxfId="37">
      <formula>0</formula>
      <formula>3.9</formula>
    </cfRule>
  </conditionalFormatting>
  <conditionalFormatting sqref="U9 P9:Q9">
    <cfRule type="cellIs" priority="4" operator="lessThan" aboveAverage="0" equalAverage="0" bottom="0" percent="0" rank="0" text="" dxfId="38">
      <formula>5</formula>
    </cfRule>
  </conditionalFormatting>
  <conditionalFormatting sqref="U9 P9:Q9">
    <cfRule type="cellIs" priority="5" operator="notEqual" aboveAverage="0" equalAverage="0" bottom="0" percent="0" rank="0" text="" dxfId="39">
      <formula>"CNTN"</formula>
    </cfRule>
  </conditionalFormatting>
  <conditionalFormatting sqref="P9:Q9">
    <cfRule type="cellIs" priority="6" operator="between" aboveAverage="0" equalAverage="0" bottom="0" percent="0" rank="0" text="" dxfId="40">
      <formula>0</formula>
      <formula>3.9</formula>
    </cfRule>
  </conditionalFormatting>
  <conditionalFormatting sqref="T10:U10 Q9:S9">
    <cfRule type="expression" priority="7" aboveAverage="0" equalAverage="0" bottom="0" percent="0" rank="0" text="" dxfId="41">
      <formula>LEN(TRIM(T10))&gt;0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:IV16384"/>
    </sheetView>
  </sheetViews>
  <sheetFormatPr defaultColWidth="8.9921875" defaultRowHeight="15" zeroHeight="false" outlineLevelRow="0" outlineLevelCol="0"/>
  <cols>
    <col collapsed="false" customWidth="true" hidden="false" outlineLevel="0" max="1" min="1" style="121" width="3.99"/>
    <col collapsed="false" customWidth="true" hidden="false" outlineLevel="0" max="2" min="2" style="242" width="8.75"/>
    <col collapsed="false" customWidth="true" hidden="false" outlineLevel="0" max="3" min="3" style="121" width="12.37"/>
    <col collapsed="false" customWidth="true" hidden="false" outlineLevel="0" max="4" min="4" style="121" width="6.37"/>
    <col collapsed="false" customWidth="true" hidden="false" outlineLevel="0" max="5" min="5" style="243" width="8.87"/>
    <col collapsed="false" customWidth="true" hidden="false" outlineLevel="0" max="6" min="6" style="121" width="8.24"/>
    <col collapsed="false" customWidth="true" hidden="false" outlineLevel="0" max="7" min="7" style="121" width="4.99"/>
    <col collapsed="false" customWidth="true" hidden="false" outlineLevel="0" max="8" min="8" style="121" width="5.25"/>
    <col collapsed="false" customWidth="true" hidden="false" outlineLevel="0" max="11" min="9" style="121" width="4.61"/>
    <col collapsed="false" customWidth="true" hidden="false" outlineLevel="0" max="13" min="12" style="123" width="4.61"/>
    <col collapsed="false" customWidth="true" hidden="false" outlineLevel="0" max="14" min="14" style="123" width="4.87"/>
    <col collapsed="false" customWidth="true" hidden="false" outlineLevel="0" max="15" min="15" style="123" width="5.12"/>
    <col collapsed="false" customWidth="true" hidden="false" outlineLevel="0" max="16" min="16" style="123" width="3.37"/>
    <col collapsed="false" customWidth="true" hidden="false" outlineLevel="0" max="17" min="17" style="123" width="3.11"/>
    <col collapsed="false" customWidth="true" hidden="false" outlineLevel="0" max="18" min="18" style="123" width="3.62"/>
    <col collapsed="false" customWidth="true" hidden="false" outlineLevel="0" max="19" min="19" style="123" width="3.11"/>
    <col collapsed="false" customWidth="true" hidden="false" outlineLevel="0" max="20" min="20" style="244" width="13.24"/>
    <col collapsed="false" customWidth="true" hidden="false" outlineLevel="0" max="21" min="21" style="121" width="8.24"/>
    <col collapsed="false" customWidth="true" hidden="false" outlineLevel="0" max="31" min="22" style="121" width="7.99"/>
    <col collapsed="false" customWidth="false" hidden="false" outlineLevel="0" max="257" min="32" style="121" width="8.99"/>
  </cols>
  <sheetData>
    <row r="1" s="282" customFormat="true" ht="26.25" hidden="false" customHeight="true" outlineLevel="0" collapsed="false">
      <c r="A1" s="289" t="s">
        <v>6</v>
      </c>
      <c r="B1" s="289"/>
      <c r="C1" s="289"/>
      <c r="D1" s="289"/>
      <c r="E1" s="290"/>
      <c r="H1" s="291"/>
      <c r="I1" s="291"/>
      <c r="J1" s="291"/>
      <c r="K1" s="291"/>
      <c r="L1" s="292" t="s">
        <v>7</v>
      </c>
      <c r="M1" s="292"/>
      <c r="N1" s="293"/>
      <c r="O1" s="293"/>
      <c r="P1" s="293"/>
      <c r="Q1" s="293"/>
      <c r="R1" s="293"/>
      <c r="S1" s="293"/>
      <c r="T1" s="294"/>
    </row>
    <row r="2" s="282" customFormat="true" ht="20.25" hidden="false" customHeight="true" outlineLevel="0" collapsed="false">
      <c r="A2" s="289" t="s">
        <v>8</v>
      </c>
      <c r="B2" s="289"/>
      <c r="C2" s="289"/>
      <c r="D2" s="289"/>
      <c r="E2" s="295"/>
      <c r="H2" s="296"/>
      <c r="I2" s="296"/>
      <c r="J2" s="296"/>
      <c r="K2" s="296"/>
      <c r="L2" s="292" t="s">
        <v>139</v>
      </c>
      <c r="M2" s="292"/>
      <c r="N2" s="293"/>
      <c r="O2" s="293"/>
      <c r="P2" s="293"/>
      <c r="Q2" s="293"/>
      <c r="R2" s="293"/>
      <c r="S2" s="293"/>
      <c r="T2" s="294"/>
    </row>
    <row r="3" s="282" customFormat="true" ht="20.25" hidden="false" customHeight="true" outlineLevel="0" collapsed="false">
      <c r="B3" s="297"/>
      <c r="E3" s="295"/>
      <c r="H3" s="296"/>
      <c r="I3" s="296"/>
      <c r="J3" s="296"/>
      <c r="K3" s="296"/>
      <c r="L3" s="292" t="s">
        <v>148</v>
      </c>
      <c r="M3" s="292"/>
      <c r="N3" s="293"/>
      <c r="O3" s="293"/>
      <c r="P3" s="293"/>
      <c r="Q3" s="293"/>
      <c r="R3" s="293"/>
      <c r="S3" s="293"/>
      <c r="T3" s="294"/>
    </row>
    <row r="4" s="250" customFormat="true" ht="6.75" hidden="false" customHeight="true" outlineLevel="0" collapsed="false">
      <c r="B4" s="251"/>
      <c r="D4" s="252"/>
      <c r="E4" s="253"/>
      <c r="H4" s="250" t="n">
        <v>68</v>
      </c>
      <c r="I4" s="250" t="n">
        <v>71</v>
      </c>
      <c r="L4" s="254" t="n">
        <v>72</v>
      </c>
      <c r="M4" s="254"/>
      <c r="N4" s="254" t="n">
        <v>73</v>
      </c>
      <c r="O4" s="254" t="n">
        <v>73</v>
      </c>
      <c r="P4" s="254"/>
      <c r="Q4" s="254"/>
      <c r="R4" s="254" t="n">
        <v>74</v>
      </c>
      <c r="S4" s="254" t="n">
        <v>75</v>
      </c>
      <c r="T4" s="255"/>
    </row>
    <row r="5" customFormat="false" ht="20.25" hidden="false" customHeight="true" outlineLevel="0" collapsed="false">
      <c r="A5" s="12" t="s">
        <v>11</v>
      </c>
      <c r="B5" s="13" t="s">
        <v>12</v>
      </c>
      <c r="C5" s="12" t="s">
        <v>13</v>
      </c>
      <c r="D5" s="12"/>
      <c r="E5" s="14" t="s">
        <v>14</v>
      </c>
      <c r="F5" s="12" t="s">
        <v>15</v>
      </c>
      <c r="G5" s="15" t="s">
        <v>16</v>
      </c>
      <c r="H5" s="16" t="s">
        <v>149</v>
      </c>
      <c r="I5" s="256" t="s">
        <v>142</v>
      </c>
      <c r="J5" s="256"/>
      <c r="K5" s="256"/>
      <c r="L5" s="256"/>
      <c r="M5" s="256"/>
      <c r="N5" s="18" t="s">
        <v>134</v>
      </c>
      <c r="O5" s="18"/>
      <c r="P5" s="16" t="s">
        <v>20</v>
      </c>
      <c r="Q5" s="16" t="s">
        <v>21</v>
      </c>
      <c r="R5" s="16" t="s">
        <v>22</v>
      </c>
      <c r="S5" s="16" t="s">
        <v>23</v>
      </c>
      <c r="T5" s="15" t="s">
        <v>24</v>
      </c>
      <c r="U5" s="15" t="s">
        <v>25</v>
      </c>
    </row>
    <row r="6" customFormat="false" ht="23.25" hidden="false" customHeight="true" outlineLevel="0" collapsed="false">
      <c r="A6" s="12"/>
      <c r="B6" s="13"/>
      <c r="C6" s="12"/>
      <c r="D6" s="12"/>
      <c r="E6" s="14"/>
      <c r="F6" s="12"/>
      <c r="G6" s="12"/>
      <c r="H6" s="16"/>
      <c r="I6" s="257" t="s">
        <v>26</v>
      </c>
      <c r="J6" s="257" t="s">
        <v>27</v>
      </c>
      <c r="K6" s="257" t="s">
        <v>28</v>
      </c>
      <c r="L6" s="257" t="s">
        <v>29</v>
      </c>
      <c r="M6" s="257" t="s">
        <v>30</v>
      </c>
      <c r="N6" s="18"/>
      <c r="O6" s="18"/>
      <c r="P6" s="16"/>
      <c r="Q6" s="16"/>
      <c r="R6" s="16"/>
      <c r="S6" s="16"/>
      <c r="T6" s="15"/>
      <c r="U6" s="15"/>
    </row>
    <row r="7" customFormat="false" ht="27" hidden="false" customHeight="true" outlineLevel="0" collapsed="false">
      <c r="A7" s="12"/>
      <c r="B7" s="13"/>
      <c r="C7" s="12"/>
      <c r="D7" s="12"/>
      <c r="E7" s="14"/>
      <c r="F7" s="12"/>
      <c r="G7" s="12"/>
      <c r="H7" s="16"/>
      <c r="I7" s="257"/>
      <c r="J7" s="257"/>
      <c r="K7" s="257"/>
      <c r="L7" s="257"/>
      <c r="M7" s="257"/>
      <c r="N7" s="20" t="s">
        <v>31</v>
      </c>
      <c r="O7" s="20" t="s">
        <v>32</v>
      </c>
      <c r="P7" s="16"/>
      <c r="Q7" s="16"/>
      <c r="R7" s="16"/>
      <c r="S7" s="16"/>
      <c r="T7" s="15"/>
      <c r="U7" s="15"/>
    </row>
    <row r="8" s="266" customFormat="true" ht="24" hidden="false" customHeight="true" outlineLevel="0" collapsed="false">
      <c r="A8" s="21"/>
      <c r="B8" s="298" t="s">
        <v>150</v>
      </c>
      <c r="C8" s="23"/>
      <c r="D8" s="24"/>
      <c r="E8" s="259"/>
      <c r="F8" s="260"/>
      <c r="G8" s="260" t="n">
        <v>283</v>
      </c>
      <c r="H8" s="260" t="n">
        <v>246</v>
      </c>
      <c r="I8" s="260" t="n">
        <v>249</v>
      </c>
      <c r="J8" s="260" t="n">
        <v>253</v>
      </c>
      <c r="K8" s="260" t="n">
        <v>257</v>
      </c>
      <c r="L8" s="260" t="n">
        <v>261</v>
      </c>
      <c r="M8" s="260" t="n">
        <v>262</v>
      </c>
      <c r="N8" s="260" t="n">
        <v>263</v>
      </c>
      <c r="O8" s="261" t="n">
        <v>79</v>
      </c>
      <c r="P8" s="262" t="n">
        <v>271</v>
      </c>
      <c r="Q8" s="262" t="n">
        <v>275</v>
      </c>
      <c r="R8" s="263" t="n">
        <v>266</v>
      </c>
      <c r="S8" s="263" t="n">
        <v>267</v>
      </c>
      <c r="T8" s="264"/>
      <c r="U8" s="264"/>
      <c r="V8" s="265"/>
      <c r="W8" s="265"/>
      <c r="X8" s="265"/>
      <c r="Y8" s="265"/>
      <c r="Z8" s="265"/>
      <c r="AA8" s="265"/>
      <c r="AB8" s="265"/>
      <c r="AC8" s="265"/>
      <c r="AD8" s="265"/>
      <c r="AE8" s="265"/>
      <c r="AF8" s="265"/>
      <c r="AG8" s="265"/>
      <c r="AH8" s="265"/>
      <c r="AI8" s="265"/>
      <c r="AJ8" s="265"/>
      <c r="AK8" s="265"/>
      <c r="AL8" s="265"/>
      <c r="AM8" s="265"/>
      <c r="AN8" s="265"/>
      <c r="AO8" s="265"/>
      <c r="AP8" s="265"/>
      <c r="AQ8" s="265"/>
      <c r="AR8" s="265"/>
      <c r="AS8" s="265"/>
      <c r="AT8" s="265"/>
      <c r="AU8" s="265"/>
      <c r="AV8" s="265"/>
      <c r="AW8" s="265"/>
      <c r="AX8" s="265"/>
      <c r="AY8" s="265"/>
      <c r="AZ8" s="265"/>
      <c r="BA8" s="265"/>
      <c r="BB8" s="265"/>
      <c r="BC8" s="265"/>
      <c r="BD8" s="265"/>
      <c r="BE8" s="265"/>
      <c r="BF8" s="265"/>
      <c r="BG8" s="265"/>
      <c r="BH8" s="265"/>
      <c r="BI8" s="265"/>
      <c r="BJ8" s="265"/>
      <c r="BK8" s="265"/>
      <c r="BL8" s="265"/>
      <c r="BM8" s="265"/>
      <c r="BN8" s="265"/>
      <c r="BO8" s="265"/>
      <c r="BP8" s="265"/>
      <c r="BQ8" s="265"/>
      <c r="BR8" s="265"/>
      <c r="BS8" s="265"/>
      <c r="BT8" s="265"/>
      <c r="BU8" s="265"/>
      <c r="BV8" s="265"/>
      <c r="BW8" s="265"/>
      <c r="BX8" s="265"/>
      <c r="BY8" s="265"/>
      <c r="BZ8" s="265"/>
      <c r="CA8" s="265"/>
      <c r="CB8" s="265"/>
      <c r="CC8" s="265"/>
      <c r="CD8" s="265"/>
      <c r="CE8" s="265"/>
      <c r="CF8" s="265"/>
      <c r="CG8" s="265"/>
      <c r="CH8" s="265"/>
      <c r="CI8" s="265"/>
      <c r="CJ8" s="265"/>
      <c r="CK8" s="265"/>
      <c r="CL8" s="265"/>
      <c r="CM8" s="265"/>
      <c r="CN8" s="265"/>
      <c r="CO8" s="265"/>
      <c r="CP8" s="265"/>
      <c r="CQ8" s="265"/>
      <c r="CR8" s="265"/>
      <c r="CS8" s="265"/>
      <c r="CT8" s="265"/>
      <c r="CU8" s="265"/>
      <c r="CV8" s="265"/>
      <c r="CW8" s="265"/>
      <c r="CX8" s="265"/>
      <c r="CY8" s="265"/>
      <c r="CZ8" s="265"/>
      <c r="DA8" s="265"/>
      <c r="DB8" s="265"/>
      <c r="DC8" s="265"/>
      <c r="DD8" s="265"/>
      <c r="DE8" s="265"/>
      <c r="DF8" s="265"/>
      <c r="DG8" s="265"/>
      <c r="DH8" s="265"/>
      <c r="DI8" s="265"/>
      <c r="DJ8" s="265"/>
      <c r="DK8" s="265"/>
      <c r="DL8" s="265"/>
      <c r="DM8" s="265"/>
      <c r="DN8" s="265"/>
      <c r="DO8" s="265"/>
      <c r="DP8" s="265"/>
      <c r="DQ8" s="265"/>
      <c r="DR8" s="265"/>
      <c r="DS8" s="265"/>
      <c r="DT8" s="265"/>
      <c r="DU8" s="265"/>
      <c r="DV8" s="265"/>
      <c r="DW8" s="265"/>
      <c r="DX8" s="265"/>
      <c r="DY8" s="265"/>
      <c r="DZ8" s="265"/>
      <c r="EA8" s="265"/>
      <c r="EB8" s="265"/>
      <c r="EC8" s="265"/>
      <c r="ED8" s="265"/>
      <c r="EE8" s="265"/>
      <c r="EF8" s="265"/>
      <c r="EG8" s="265"/>
      <c r="EH8" s="265"/>
      <c r="EI8" s="265"/>
      <c r="EJ8" s="265"/>
      <c r="EK8" s="265"/>
      <c r="EL8" s="265"/>
      <c r="EM8" s="265"/>
      <c r="EN8" s="265"/>
      <c r="EO8" s="265"/>
      <c r="EP8" s="265"/>
      <c r="EQ8" s="265"/>
      <c r="ER8" s="265"/>
      <c r="ES8" s="265"/>
      <c r="ET8" s="265"/>
      <c r="EU8" s="265"/>
      <c r="EV8" s="265"/>
      <c r="EW8" s="265"/>
      <c r="EX8" s="265"/>
      <c r="EY8" s="265"/>
      <c r="EZ8" s="265"/>
      <c r="FA8" s="265"/>
      <c r="FB8" s="265"/>
      <c r="FC8" s="265"/>
      <c r="FD8" s="265"/>
      <c r="FE8" s="265"/>
      <c r="FF8" s="265"/>
      <c r="FG8" s="265"/>
      <c r="FH8" s="265"/>
      <c r="FI8" s="265"/>
      <c r="FJ8" s="265"/>
      <c r="FK8" s="265"/>
      <c r="FL8" s="265"/>
      <c r="FM8" s="265"/>
      <c r="FN8" s="265"/>
      <c r="FO8" s="265"/>
      <c r="FP8" s="265"/>
      <c r="FQ8" s="265"/>
      <c r="FR8" s="265"/>
      <c r="FS8" s="265"/>
      <c r="FT8" s="265"/>
      <c r="FU8" s="265"/>
      <c r="FV8" s="265"/>
      <c r="FW8" s="265"/>
      <c r="FX8" s="265"/>
      <c r="FY8" s="265"/>
      <c r="FZ8" s="265"/>
      <c r="GA8" s="265"/>
      <c r="GB8" s="265"/>
      <c r="GC8" s="265"/>
      <c r="GD8" s="265"/>
      <c r="GE8" s="265"/>
      <c r="GF8" s="265"/>
      <c r="GG8" s="265"/>
      <c r="GH8" s="265"/>
      <c r="GI8" s="265"/>
      <c r="GJ8" s="265"/>
      <c r="GK8" s="265"/>
      <c r="GL8" s="265"/>
      <c r="GM8" s="265"/>
      <c r="GN8" s="265"/>
      <c r="GO8" s="265"/>
      <c r="GP8" s="265"/>
      <c r="GQ8" s="265"/>
      <c r="GR8" s="265"/>
      <c r="GS8" s="265"/>
      <c r="GT8" s="265"/>
      <c r="GU8" s="265"/>
      <c r="GV8" s="265"/>
      <c r="GW8" s="265"/>
      <c r="GX8" s="265"/>
      <c r="GY8" s="265"/>
      <c r="GZ8" s="265"/>
      <c r="HA8" s="265"/>
      <c r="HB8" s="265"/>
      <c r="HC8" s="265"/>
      <c r="HD8" s="265"/>
      <c r="HE8" s="265"/>
      <c r="HF8" s="265"/>
      <c r="HG8" s="265"/>
      <c r="HH8" s="265"/>
      <c r="HI8" s="265"/>
      <c r="HJ8" s="265"/>
      <c r="HK8" s="265"/>
      <c r="HL8" s="265"/>
      <c r="HM8" s="265"/>
      <c r="HN8" s="265"/>
      <c r="HO8" s="265"/>
      <c r="HP8" s="265"/>
      <c r="HQ8" s="265"/>
      <c r="HR8" s="265"/>
      <c r="HS8" s="265"/>
      <c r="HT8" s="265"/>
      <c r="HU8" s="265"/>
      <c r="HV8" s="265"/>
      <c r="HW8" s="265"/>
      <c r="HX8" s="265"/>
      <c r="HY8" s="265"/>
      <c r="HZ8" s="265"/>
      <c r="IA8" s="265"/>
      <c r="IB8" s="265"/>
      <c r="IC8" s="265"/>
      <c r="ID8" s="265"/>
      <c r="IE8" s="265"/>
    </row>
    <row r="9" s="265" customFormat="true" ht="28.5" hidden="false" customHeight="true" outlineLevel="0" collapsed="false">
      <c r="A9" s="267" t="n">
        <v>1</v>
      </c>
      <c r="B9" s="299" t="n">
        <v>152324255</v>
      </c>
      <c r="C9" s="300" t="s">
        <v>42</v>
      </c>
      <c r="D9" s="301" t="s">
        <v>151</v>
      </c>
      <c r="E9" s="302" t="s">
        <v>152</v>
      </c>
      <c r="F9" s="303" t="s">
        <v>153</v>
      </c>
      <c r="G9" s="272" t="s">
        <v>46</v>
      </c>
      <c r="H9" s="273" t="n">
        <v>7.3</v>
      </c>
      <c r="I9" s="274" t="n">
        <v>8</v>
      </c>
      <c r="J9" s="274" t="n">
        <v>8.1</v>
      </c>
      <c r="K9" s="274" t="n">
        <v>7.3</v>
      </c>
      <c r="L9" s="274" t="n">
        <v>8.5</v>
      </c>
      <c r="M9" s="274" t="n">
        <v>7.74</v>
      </c>
      <c r="N9" s="273" t="n">
        <v>7.31</v>
      </c>
      <c r="O9" s="273" t="n">
        <v>3.07</v>
      </c>
      <c r="P9" s="276" t="s">
        <v>40</v>
      </c>
      <c r="Q9" s="276" t="s">
        <v>40</v>
      </c>
      <c r="R9" s="276" t="s">
        <v>40</v>
      </c>
      <c r="S9" s="276" t="s">
        <v>40</v>
      </c>
      <c r="T9" s="277"/>
      <c r="U9" s="304" t="s">
        <v>81</v>
      </c>
    </row>
    <row r="10" customFormat="false" ht="18" hidden="false" customHeight="true" outlineLevel="0" collapsed="false">
      <c r="A10" s="305"/>
      <c r="B10" s="305"/>
      <c r="C10" s="305"/>
      <c r="D10" s="306"/>
      <c r="E10" s="305"/>
      <c r="F10" s="305"/>
      <c r="G10" s="305"/>
      <c r="H10" s="305"/>
      <c r="I10" s="305"/>
      <c r="J10" s="305"/>
      <c r="K10" s="305"/>
      <c r="L10" s="305"/>
      <c r="M10" s="305"/>
      <c r="N10" s="307"/>
      <c r="O10" s="307"/>
      <c r="P10" s="283" t="s">
        <v>86</v>
      </c>
      <c r="Q10" s="121"/>
      <c r="R10" s="121"/>
      <c r="S10" s="308"/>
      <c r="T10" s="285"/>
      <c r="U10" s="285"/>
    </row>
    <row r="11" s="282" customFormat="true" ht="23.25" hidden="false" customHeight="true" outlineLevel="0" collapsed="false">
      <c r="A11" s="309" t="s">
        <v>87</v>
      </c>
      <c r="E11" s="310" t="s">
        <v>88</v>
      </c>
      <c r="J11" s="311" t="s">
        <v>89</v>
      </c>
      <c r="O11" s="312"/>
      <c r="P11" s="312"/>
      <c r="Q11" s="312"/>
      <c r="R11" s="310" t="s">
        <v>90</v>
      </c>
      <c r="S11" s="312"/>
    </row>
    <row r="17" s="282" customFormat="true" ht="23.25" hidden="false" customHeight="true" outlineLevel="0" collapsed="false">
      <c r="A17" s="309" t="s">
        <v>91</v>
      </c>
      <c r="E17" s="310" t="s">
        <v>92</v>
      </c>
      <c r="J17" s="311" t="s">
        <v>93</v>
      </c>
      <c r="O17" s="312"/>
      <c r="P17" s="312"/>
      <c r="Q17" s="312"/>
      <c r="R17" s="310"/>
      <c r="S17" s="312"/>
    </row>
  </sheetData>
  <autoFilter ref="A8:IE9"/>
  <mergeCells count="22">
    <mergeCell ref="A1:D1"/>
    <mergeCell ref="A2:D2"/>
    <mergeCell ref="A5:A7"/>
    <mergeCell ref="B5:B7"/>
    <mergeCell ref="C5:D7"/>
    <mergeCell ref="E5:E7"/>
    <mergeCell ref="F5:F7"/>
    <mergeCell ref="G5:G7"/>
    <mergeCell ref="H5:H7"/>
    <mergeCell ref="I5:M5"/>
    <mergeCell ref="N5:O6"/>
    <mergeCell ref="P5:P7"/>
    <mergeCell ref="Q5:Q7"/>
    <mergeCell ref="R5:R7"/>
    <mergeCell ref="S5:S7"/>
    <mergeCell ref="T5:T7"/>
    <mergeCell ref="U5:U7"/>
    <mergeCell ref="I6:I7"/>
    <mergeCell ref="J6:J7"/>
    <mergeCell ref="K6:K7"/>
    <mergeCell ref="L6:L7"/>
    <mergeCell ref="M6:M7"/>
  </mergeCells>
  <conditionalFormatting sqref="I9:M9">
    <cfRule type="cellIs" priority="2" operator="lessThan" aboveAverage="0" equalAverage="0" bottom="0" percent="0" rank="0" text="" dxfId="42">
      <formula>5.5</formula>
    </cfRule>
  </conditionalFormatting>
  <conditionalFormatting sqref="U9">
    <cfRule type="cellIs" priority="3" operator="between" aboveAverage="0" equalAverage="0" bottom="0" percent="0" rank="0" text="" dxfId="43">
      <formula>0</formula>
      <formula>3.9</formula>
    </cfRule>
  </conditionalFormatting>
  <conditionalFormatting sqref="U9">
    <cfRule type="cellIs" priority="4" operator="lessThan" aboveAverage="0" equalAverage="0" bottom="0" percent="0" rank="0" text="" dxfId="44">
      <formula>5</formula>
    </cfRule>
  </conditionalFormatting>
  <conditionalFormatting sqref="U9">
    <cfRule type="cellIs" priority="5" operator="notEqual" aboveAverage="0" equalAverage="0" bottom="0" percent="0" rank="0" text="" dxfId="45">
      <formula>"CNTN"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:IV16384"/>
    </sheetView>
  </sheetViews>
  <sheetFormatPr defaultColWidth="4.87109375" defaultRowHeight="14.25" zeroHeight="false" outlineLevelRow="0" outlineLevelCol="0"/>
  <cols>
    <col collapsed="false" customWidth="true" hidden="false" outlineLevel="0" max="1" min="1" style="112" width="3.99"/>
    <col collapsed="false" customWidth="true" hidden="false" outlineLevel="0" max="2" min="2" style="313" width="8.75"/>
    <col collapsed="false" customWidth="true" hidden="false" outlineLevel="0" max="3" min="3" style="112" width="14.99"/>
    <col collapsed="false" customWidth="true" hidden="false" outlineLevel="0" max="4" min="4" style="112" width="7.24"/>
    <col collapsed="false" customWidth="true" hidden="false" outlineLevel="0" max="5" min="5" style="314" width="8.37"/>
    <col collapsed="false" customWidth="true" hidden="false" outlineLevel="0" max="6" min="6" style="112" width="9.25"/>
    <col collapsed="false" customWidth="false" hidden="false" outlineLevel="0" max="7" min="7" style="112" width="4.87"/>
    <col collapsed="false" customWidth="true" hidden="false" outlineLevel="0" max="11" min="8" style="112" width="4.37"/>
    <col collapsed="false" customWidth="true" hidden="false" outlineLevel="0" max="12" min="12" style="315" width="4.99"/>
    <col collapsed="false" customWidth="true" hidden="true" outlineLevel="0" max="13" min="13" style="112" width="4.25"/>
    <col collapsed="false" customWidth="true" hidden="false" outlineLevel="0" max="15" min="14" style="315" width="5.87"/>
    <col collapsed="false" customWidth="true" hidden="false" outlineLevel="0" max="19" min="16" style="315" width="3.25"/>
    <col collapsed="false" customWidth="true" hidden="false" outlineLevel="0" max="20" min="20" style="316" width="14.37"/>
    <col collapsed="false" customWidth="true" hidden="false" outlineLevel="0" max="21" min="21" style="112" width="8.87"/>
    <col collapsed="false" customWidth="true" hidden="false" outlineLevel="0" max="42" min="22" style="112" width="7.99"/>
    <col collapsed="false" customWidth="true" hidden="false" outlineLevel="0" max="249" min="43" style="112" width="8.99"/>
    <col collapsed="false" customWidth="true" hidden="false" outlineLevel="0" max="250" min="250" style="112" width="3.99"/>
    <col collapsed="false" customWidth="true" hidden="false" outlineLevel="0" max="251" min="251" style="112" width="8.75"/>
    <col collapsed="false" customWidth="true" hidden="false" outlineLevel="0" max="252" min="252" style="112" width="14.99"/>
    <col collapsed="false" customWidth="true" hidden="false" outlineLevel="0" max="253" min="253" style="112" width="7.24"/>
    <col collapsed="false" customWidth="true" hidden="false" outlineLevel="0" max="254" min="254" style="112" width="8.37"/>
    <col collapsed="false" customWidth="true" hidden="false" outlineLevel="0" max="255" min="255" style="112" width="9.25"/>
    <col collapsed="false" customWidth="false" hidden="false" outlineLevel="0" max="257" min="256" style="112" width="4.87"/>
  </cols>
  <sheetData>
    <row r="1" s="318" customFormat="true" ht="26.25" hidden="false" customHeight="true" outlineLevel="0" collapsed="false">
      <c r="A1" s="317" t="s">
        <v>6</v>
      </c>
      <c r="B1" s="317"/>
      <c r="C1" s="317"/>
      <c r="E1" s="319"/>
      <c r="G1" s="320"/>
      <c r="H1" s="320"/>
      <c r="I1" s="320"/>
      <c r="J1" s="320"/>
      <c r="K1" s="320"/>
      <c r="L1" s="320" t="s">
        <v>7</v>
      </c>
      <c r="M1" s="320"/>
      <c r="N1" s="321"/>
      <c r="O1" s="321"/>
      <c r="P1" s="321"/>
      <c r="Q1" s="321"/>
      <c r="R1" s="321"/>
      <c r="S1" s="321"/>
      <c r="T1" s="322"/>
    </row>
    <row r="2" s="318" customFormat="true" ht="21" hidden="false" customHeight="true" outlineLevel="0" collapsed="false">
      <c r="A2" s="317" t="s">
        <v>8</v>
      </c>
      <c r="B2" s="317"/>
      <c r="C2" s="317"/>
      <c r="E2" s="323"/>
      <c r="G2" s="324"/>
      <c r="H2" s="324"/>
      <c r="I2" s="324"/>
      <c r="J2" s="324"/>
      <c r="K2" s="324"/>
      <c r="L2" s="324" t="s">
        <v>131</v>
      </c>
      <c r="M2" s="324"/>
      <c r="N2" s="321"/>
      <c r="O2" s="321"/>
      <c r="P2" s="321"/>
      <c r="Q2" s="321"/>
      <c r="R2" s="321"/>
      <c r="S2" s="321"/>
      <c r="T2" s="322"/>
    </row>
    <row r="3" s="318" customFormat="true" ht="21" hidden="false" customHeight="true" outlineLevel="0" collapsed="false">
      <c r="B3" s="325"/>
      <c r="E3" s="323"/>
      <c r="G3" s="324"/>
      <c r="H3" s="324"/>
      <c r="I3" s="324"/>
      <c r="J3" s="324"/>
      <c r="K3" s="324"/>
      <c r="L3" s="324" t="s">
        <v>154</v>
      </c>
      <c r="M3" s="324"/>
      <c r="N3" s="321"/>
      <c r="O3" s="321"/>
      <c r="P3" s="321"/>
      <c r="Q3" s="321"/>
      <c r="R3" s="321"/>
      <c r="S3" s="321"/>
      <c r="T3" s="322"/>
    </row>
    <row r="4" s="326" customFormat="true" ht="15" hidden="false" customHeight="false" outlineLevel="0" collapsed="false">
      <c r="B4" s="327"/>
      <c r="D4" s="328"/>
      <c r="E4" s="329"/>
      <c r="G4" s="326" t="n">
        <v>68</v>
      </c>
      <c r="H4" s="326" t="n">
        <v>71</v>
      </c>
      <c r="L4" s="330" t="n">
        <v>72</v>
      </c>
      <c r="N4" s="330" t="n">
        <v>73</v>
      </c>
      <c r="O4" s="330" t="n">
        <v>73</v>
      </c>
      <c r="P4" s="330"/>
      <c r="Q4" s="330"/>
      <c r="R4" s="330" t="n">
        <v>74</v>
      </c>
      <c r="S4" s="330" t="n">
        <v>75</v>
      </c>
      <c r="T4" s="331"/>
    </row>
    <row r="5" customFormat="false" ht="20.25" hidden="false" customHeight="true" outlineLevel="0" collapsed="false">
      <c r="A5" s="332" t="s">
        <v>11</v>
      </c>
      <c r="B5" s="333" t="s">
        <v>12</v>
      </c>
      <c r="C5" s="332" t="s">
        <v>13</v>
      </c>
      <c r="D5" s="332"/>
      <c r="E5" s="334" t="s">
        <v>14</v>
      </c>
      <c r="F5" s="332" t="s">
        <v>15</v>
      </c>
      <c r="G5" s="335" t="s">
        <v>155</v>
      </c>
      <c r="H5" s="336" t="s">
        <v>18</v>
      </c>
      <c r="I5" s="336"/>
      <c r="J5" s="336"/>
      <c r="K5" s="336"/>
      <c r="L5" s="336"/>
      <c r="M5" s="337"/>
      <c r="N5" s="338" t="s">
        <v>156</v>
      </c>
      <c r="O5" s="338"/>
      <c r="P5" s="335" t="s">
        <v>21</v>
      </c>
      <c r="Q5" s="335" t="s">
        <v>20</v>
      </c>
      <c r="R5" s="335" t="s">
        <v>22</v>
      </c>
      <c r="S5" s="335" t="s">
        <v>23</v>
      </c>
      <c r="T5" s="339" t="s">
        <v>24</v>
      </c>
      <c r="U5" s="339" t="s">
        <v>25</v>
      </c>
    </row>
    <row r="6" customFormat="false" ht="23.25" hidden="false" customHeight="true" outlineLevel="0" collapsed="false">
      <c r="A6" s="332"/>
      <c r="B6" s="333"/>
      <c r="C6" s="332"/>
      <c r="D6" s="332"/>
      <c r="E6" s="334"/>
      <c r="F6" s="332"/>
      <c r="G6" s="335"/>
      <c r="H6" s="335" t="s">
        <v>26</v>
      </c>
      <c r="I6" s="335" t="s">
        <v>27</v>
      </c>
      <c r="J6" s="335" t="s">
        <v>28</v>
      </c>
      <c r="K6" s="335" t="s">
        <v>29</v>
      </c>
      <c r="L6" s="335" t="s">
        <v>30</v>
      </c>
      <c r="M6" s="340"/>
      <c r="N6" s="338"/>
      <c r="O6" s="338"/>
      <c r="P6" s="335"/>
      <c r="Q6" s="335"/>
      <c r="R6" s="335"/>
      <c r="S6" s="335"/>
      <c r="T6" s="339"/>
      <c r="U6" s="339"/>
    </row>
    <row r="7" customFormat="false" ht="30.75" hidden="false" customHeight="true" outlineLevel="0" collapsed="false">
      <c r="A7" s="332"/>
      <c r="B7" s="333"/>
      <c r="C7" s="332"/>
      <c r="D7" s="332"/>
      <c r="E7" s="334"/>
      <c r="F7" s="332"/>
      <c r="G7" s="335"/>
      <c r="H7" s="335"/>
      <c r="I7" s="335"/>
      <c r="J7" s="335"/>
      <c r="K7" s="335"/>
      <c r="L7" s="335"/>
      <c r="M7" s="257"/>
      <c r="N7" s="341" t="s">
        <v>135</v>
      </c>
      <c r="O7" s="341" t="s">
        <v>136</v>
      </c>
      <c r="P7" s="335"/>
      <c r="Q7" s="335"/>
      <c r="R7" s="335"/>
      <c r="S7" s="335"/>
      <c r="T7" s="339"/>
      <c r="U7" s="339"/>
    </row>
    <row r="8" s="354" customFormat="true" ht="27.75" hidden="false" customHeight="true" outlineLevel="0" collapsed="false">
      <c r="A8" s="342"/>
      <c r="B8" s="343" t="s">
        <v>157</v>
      </c>
      <c r="C8" s="344"/>
      <c r="D8" s="345"/>
      <c r="E8" s="346"/>
      <c r="F8" s="347"/>
      <c r="G8" s="347" t="n">
        <v>72</v>
      </c>
      <c r="H8" s="347" t="n">
        <v>73</v>
      </c>
      <c r="I8" s="347" t="n">
        <v>74</v>
      </c>
      <c r="J8" s="347" t="n">
        <v>75</v>
      </c>
      <c r="K8" s="347" t="n">
        <v>76</v>
      </c>
      <c r="L8" s="347" t="n">
        <v>77</v>
      </c>
      <c r="M8" s="348"/>
      <c r="N8" s="347" t="n">
        <v>78</v>
      </c>
      <c r="O8" s="349"/>
      <c r="P8" s="349"/>
      <c r="Q8" s="349"/>
      <c r="R8" s="350"/>
      <c r="S8" s="350"/>
      <c r="T8" s="351"/>
      <c r="U8" s="352"/>
      <c r="V8" s="353"/>
      <c r="W8" s="353"/>
      <c r="X8" s="353"/>
      <c r="Y8" s="353"/>
      <c r="Z8" s="353"/>
      <c r="AA8" s="353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  <c r="AP8" s="353"/>
      <c r="AQ8" s="353"/>
      <c r="AR8" s="353"/>
      <c r="AS8" s="353"/>
      <c r="AT8" s="353"/>
      <c r="AU8" s="353"/>
      <c r="AV8" s="353"/>
      <c r="AW8" s="353"/>
      <c r="AX8" s="353"/>
      <c r="AY8" s="353"/>
      <c r="AZ8" s="353"/>
      <c r="BA8" s="353"/>
      <c r="BB8" s="353"/>
      <c r="BC8" s="353"/>
      <c r="BD8" s="353"/>
      <c r="BE8" s="353"/>
      <c r="BF8" s="353"/>
      <c r="BG8" s="353"/>
      <c r="BH8" s="353"/>
      <c r="BI8" s="353"/>
      <c r="BJ8" s="353"/>
      <c r="BK8" s="353"/>
      <c r="BL8" s="353"/>
      <c r="BM8" s="353"/>
      <c r="BN8" s="353"/>
      <c r="BO8" s="353"/>
      <c r="BP8" s="353"/>
      <c r="BQ8" s="353"/>
      <c r="BR8" s="353"/>
      <c r="BS8" s="353"/>
      <c r="BT8" s="353"/>
      <c r="BU8" s="353"/>
      <c r="BV8" s="353"/>
      <c r="BW8" s="353"/>
      <c r="BX8" s="353"/>
      <c r="BY8" s="353"/>
      <c r="BZ8" s="353"/>
      <c r="CA8" s="353"/>
      <c r="CB8" s="353"/>
      <c r="CC8" s="353"/>
      <c r="CD8" s="353"/>
      <c r="CE8" s="353"/>
      <c r="CF8" s="353"/>
      <c r="CG8" s="353"/>
      <c r="CH8" s="353"/>
      <c r="CI8" s="353"/>
      <c r="CJ8" s="353"/>
      <c r="CK8" s="353"/>
      <c r="CL8" s="353"/>
      <c r="CM8" s="353"/>
      <c r="CN8" s="353"/>
      <c r="CO8" s="353"/>
      <c r="CP8" s="353"/>
      <c r="CQ8" s="353"/>
      <c r="CR8" s="353"/>
      <c r="CS8" s="353"/>
      <c r="CT8" s="353"/>
      <c r="CU8" s="353"/>
      <c r="CV8" s="353"/>
      <c r="CW8" s="353"/>
      <c r="CX8" s="353"/>
      <c r="CY8" s="353"/>
      <c r="CZ8" s="353"/>
      <c r="DA8" s="353"/>
      <c r="DB8" s="353"/>
      <c r="DC8" s="353"/>
      <c r="DD8" s="353"/>
      <c r="DE8" s="353"/>
      <c r="DF8" s="353"/>
      <c r="DG8" s="353"/>
      <c r="DH8" s="353"/>
      <c r="DI8" s="353"/>
      <c r="DJ8" s="353"/>
      <c r="DK8" s="353"/>
      <c r="DL8" s="353"/>
      <c r="DM8" s="353"/>
      <c r="DN8" s="353"/>
      <c r="DO8" s="353"/>
      <c r="DP8" s="353"/>
      <c r="DQ8" s="353"/>
      <c r="DR8" s="353"/>
      <c r="DS8" s="353"/>
      <c r="DT8" s="353"/>
      <c r="DU8" s="353"/>
      <c r="DV8" s="353"/>
      <c r="DW8" s="353"/>
      <c r="DX8" s="353"/>
      <c r="DY8" s="353"/>
      <c r="DZ8" s="353"/>
      <c r="EA8" s="353"/>
      <c r="EB8" s="353"/>
      <c r="EC8" s="353"/>
      <c r="ED8" s="353"/>
      <c r="EE8" s="353"/>
      <c r="EF8" s="353"/>
      <c r="EG8" s="353"/>
      <c r="EH8" s="353"/>
      <c r="EI8" s="353"/>
      <c r="EJ8" s="353"/>
      <c r="EK8" s="353"/>
      <c r="EL8" s="353"/>
      <c r="EM8" s="353"/>
      <c r="EN8" s="353"/>
      <c r="EO8" s="353"/>
      <c r="EP8" s="353"/>
      <c r="EQ8" s="353"/>
      <c r="ER8" s="353"/>
      <c r="ES8" s="353"/>
      <c r="ET8" s="353"/>
      <c r="EU8" s="353"/>
      <c r="EV8" s="353"/>
      <c r="EW8" s="353"/>
      <c r="EX8" s="353"/>
      <c r="EY8" s="353"/>
      <c r="EZ8" s="353"/>
      <c r="FA8" s="353"/>
      <c r="FB8" s="353"/>
      <c r="FC8" s="353"/>
      <c r="FD8" s="353"/>
      <c r="FE8" s="353"/>
      <c r="FF8" s="353"/>
      <c r="FG8" s="353"/>
      <c r="FH8" s="353"/>
      <c r="FI8" s="353"/>
      <c r="FJ8" s="353"/>
      <c r="FK8" s="353"/>
      <c r="FL8" s="353"/>
      <c r="FM8" s="353"/>
      <c r="FN8" s="353"/>
      <c r="FO8" s="353"/>
      <c r="FP8" s="353"/>
      <c r="FQ8" s="353"/>
      <c r="FR8" s="353"/>
      <c r="FS8" s="353"/>
      <c r="FT8" s="353"/>
      <c r="FU8" s="353"/>
      <c r="FV8" s="353"/>
      <c r="FW8" s="353"/>
      <c r="FX8" s="353"/>
      <c r="FY8" s="353"/>
      <c r="FZ8" s="353"/>
      <c r="GA8" s="353"/>
      <c r="GB8" s="353"/>
      <c r="GC8" s="353"/>
      <c r="GD8" s="353"/>
      <c r="GE8" s="353"/>
      <c r="GF8" s="353"/>
      <c r="GG8" s="353"/>
      <c r="GH8" s="353"/>
      <c r="GI8" s="353"/>
      <c r="GJ8" s="353"/>
      <c r="GK8" s="353"/>
      <c r="GL8" s="353"/>
      <c r="GM8" s="353"/>
      <c r="GN8" s="353"/>
      <c r="GO8" s="353"/>
      <c r="GP8" s="353"/>
      <c r="GQ8" s="353"/>
      <c r="GR8" s="353"/>
      <c r="GS8" s="353"/>
      <c r="GT8" s="353"/>
      <c r="GU8" s="353"/>
      <c r="GV8" s="353"/>
      <c r="GW8" s="353"/>
      <c r="GX8" s="353"/>
      <c r="GY8" s="353"/>
      <c r="GZ8" s="353"/>
      <c r="HA8" s="353"/>
      <c r="HB8" s="353"/>
      <c r="HC8" s="353"/>
      <c r="HD8" s="353"/>
      <c r="HE8" s="353"/>
      <c r="HF8" s="353"/>
      <c r="HG8" s="353"/>
      <c r="HH8" s="353"/>
      <c r="HI8" s="353"/>
      <c r="HJ8" s="353"/>
      <c r="HK8" s="353"/>
      <c r="HL8" s="353"/>
      <c r="HM8" s="353"/>
      <c r="HN8" s="353"/>
      <c r="HO8" s="353"/>
      <c r="HP8" s="353"/>
      <c r="HQ8" s="353"/>
      <c r="HR8" s="353"/>
      <c r="HS8" s="353"/>
      <c r="HT8" s="353"/>
      <c r="HU8" s="353"/>
      <c r="HV8" s="353"/>
      <c r="HW8" s="353"/>
      <c r="HX8" s="353"/>
      <c r="HY8" s="353"/>
      <c r="HZ8" s="353"/>
      <c r="IA8" s="353"/>
      <c r="IB8" s="353"/>
      <c r="IC8" s="353"/>
      <c r="ID8" s="353"/>
      <c r="IE8" s="353"/>
      <c r="IF8" s="353"/>
      <c r="IG8" s="353"/>
      <c r="IH8" s="353"/>
      <c r="II8" s="353"/>
      <c r="IJ8" s="353"/>
      <c r="IK8" s="353"/>
      <c r="IL8" s="353"/>
      <c r="IM8" s="353"/>
      <c r="IN8" s="353"/>
      <c r="IO8" s="353"/>
    </row>
    <row r="9" s="353" customFormat="true" ht="28.5" hidden="false" customHeight="true" outlineLevel="0" collapsed="false">
      <c r="A9" s="355" t="n">
        <v>1</v>
      </c>
      <c r="B9" s="356" t="n">
        <v>132326041</v>
      </c>
      <c r="C9" s="357" t="s">
        <v>49</v>
      </c>
      <c r="D9" s="358" t="s">
        <v>158</v>
      </c>
      <c r="E9" s="359" t="s">
        <v>159</v>
      </c>
      <c r="F9" s="360" t="s">
        <v>160</v>
      </c>
      <c r="G9" s="361" t="n">
        <v>6.17</v>
      </c>
      <c r="H9" s="362" t="n">
        <v>5.5</v>
      </c>
      <c r="I9" s="362" t="n">
        <v>6.6</v>
      </c>
      <c r="J9" s="362" t="n">
        <v>6.8</v>
      </c>
      <c r="K9" s="362" t="n">
        <v>6.5</v>
      </c>
      <c r="L9" s="361" t="n">
        <v>6.24</v>
      </c>
      <c r="M9" s="361"/>
      <c r="N9" s="361" t="n">
        <v>6.18</v>
      </c>
      <c r="O9" s="361" t="n">
        <v>2.39</v>
      </c>
      <c r="P9" s="363" t="s">
        <v>40</v>
      </c>
      <c r="Q9" s="363" t="s">
        <v>40</v>
      </c>
      <c r="R9" s="363" t="s">
        <v>40</v>
      </c>
      <c r="S9" s="363" t="s">
        <v>40</v>
      </c>
      <c r="T9" s="364"/>
      <c r="U9" s="365" t="s">
        <v>81</v>
      </c>
    </row>
    <row r="10" s="353" customFormat="true" ht="28.5" hidden="false" customHeight="true" outlineLevel="0" collapsed="false">
      <c r="A10" s="366" t="n">
        <v>2</v>
      </c>
      <c r="B10" s="367" t="n">
        <v>132326092</v>
      </c>
      <c r="C10" s="368" t="s">
        <v>161</v>
      </c>
      <c r="D10" s="369" t="s">
        <v>162</v>
      </c>
      <c r="E10" s="370" t="s">
        <v>163</v>
      </c>
      <c r="F10" s="371" t="s">
        <v>52</v>
      </c>
      <c r="G10" s="372" t="n">
        <v>6.19</v>
      </c>
      <c r="H10" s="373" t="n">
        <v>5.8</v>
      </c>
      <c r="I10" s="373" t="n">
        <v>6.8</v>
      </c>
      <c r="J10" s="373" t="n">
        <v>6.8</v>
      </c>
      <c r="K10" s="373" t="n">
        <v>7.5</v>
      </c>
      <c r="L10" s="372" t="n">
        <v>6.4</v>
      </c>
      <c r="M10" s="372"/>
      <c r="N10" s="372" t="n">
        <v>6.2</v>
      </c>
      <c r="O10" s="372" t="n">
        <v>2.37</v>
      </c>
      <c r="P10" s="374" t="s">
        <v>40</v>
      </c>
      <c r="Q10" s="374" t="s">
        <v>40</v>
      </c>
      <c r="R10" s="374" t="s">
        <v>40</v>
      </c>
      <c r="S10" s="374" t="s">
        <v>40</v>
      </c>
      <c r="T10" s="375"/>
      <c r="U10" s="376" t="s">
        <v>81</v>
      </c>
    </row>
    <row r="11" s="381" customFormat="true" ht="22.5" hidden="false" customHeight="true" outlineLevel="0" collapsed="false">
      <c r="A11" s="318"/>
      <c r="B11" s="325"/>
      <c r="C11" s="318"/>
      <c r="D11" s="318"/>
      <c r="E11" s="377"/>
      <c r="F11" s="378"/>
      <c r="G11" s="379"/>
      <c r="H11" s="318"/>
      <c r="I11" s="318"/>
      <c r="J11" s="318"/>
      <c r="K11" s="318"/>
      <c r="L11" s="321"/>
      <c r="M11" s="379"/>
      <c r="N11" s="321"/>
      <c r="O11" s="321"/>
      <c r="P11" s="321"/>
      <c r="Q11" s="321"/>
      <c r="R11" s="321"/>
      <c r="S11" s="321"/>
      <c r="T11" s="380" t="s">
        <v>86</v>
      </c>
      <c r="U11" s="318"/>
    </row>
    <row r="12" s="386" customFormat="true" ht="22.5" hidden="false" customHeight="true" outlineLevel="0" collapsed="false">
      <c r="A12" s="235"/>
      <c r="B12" s="235" t="s">
        <v>87</v>
      </c>
      <c r="C12" s="235"/>
      <c r="D12" s="382" t="s">
        <v>88</v>
      </c>
      <c r="E12" s="383"/>
      <c r="F12" s="235"/>
      <c r="G12" s="384"/>
      <c r="H12" s="235"/>
      <c r="I12" s="385" t="s">
        <v>89</v>
      </c>
      <c r="J12" s="235"/>
      <c r="K12" s="383"/>
      <c r="L12" s="383"/>
      <c r="M12" s="384"/>
      <c r="N12" s="384"/>
      <c r="O12" s="384"/>
      <c r="P12" s="384"/>
      <c r="Q12" s="384"/>
      <c r="R12" s="384"/>
      <c r="S12" s="384"/>
      <c r="T12" s="239" t="s">
        <v>90</v>
      </c>
      <c r="U12" s="384"/>
      <c r="V12" s="353"/>
      <c r="W12" s="353"/>
      <c r="X12" s="353"/>
      <c r="Y12" s="353"/>
      <c r="Z12" s="353"/>
      <c r="AA12" s="353"/>
      <c r="AB12" s="353"/>
      <c r="AC12" s="353"/>
      <c r="AD12" s="353"/>
      <c r="AE12" s="353"/>
      <c r="AF12" s="353"/>
      <c r="AG12" s="353"/>
      <c r="AH12" s="353"/>
      <c r="AI12" s="353"/>
      <c r="AJ12" s="353"/>
      <c r="AK12" s="353"/>
      <c r="AL12" s="353"/>
      <c r="AM12" s="353"/>
      <c r="AN12" s="353"/>
      <c r="AO12" s="353"/>
      <c r="AP12" s="353"/>
      <c r="AQ12" s="353"/>
      <c r="AR12" s="353"/>
      <c r="AS12" s="353"/>
      <c r="AT12" s="353"/>
      <c r="AU12" s="353"/>
      <c r="AV12" s="353"/>
      <c r="AW12" s="353"/>
      <c r="AX12" s="353"/>
      <c r="AY12" s="353"/>
      <c r="AZ12" s="353"/>
      <c r="BA12" s="353"/>
      <c r="BB12" s="353"/>
      <c r="BC12" s="353"/>
      <c r="BD12" s="353"/>
      <c r="BE12" s="353"/>
      <c r="BF12" s="353"/>
      <c r="BG12" s="353"/>
      <c r="BH12" s="353"/>
      <c r="BI12" s="353"/>
      <c r="BJ12" s="353"/>
      <c r="BK12" s="353"/>
      <c r="BL12" s="353"/>
      <c r="BM12" s="353"/>
      <c r="BN12" s="353"/>
      <c r="BO12" s="353"/>
      <c r="BP12" s="353"/>
      <c r="BQ12" s="353"/>
      <c r="BR12" s="353"/>
      <c r="BS12" s="353"/>
      <c r="BT12" s="353"/>
      <c r="BU12" s="353"/>
      <c r="BV12" s="353"/>
      <c r="BW12" s="353"/>
      <c r="BX12" s="353"/>
      <c r="BY12" s="353"/>
      <c r="BZ12" s="353"/>
      <c r="CA12" s="353"/>
      <c r="CB12" s="353"/>
      <c r="CC12" s="353"/>
      <c r="CD12" s="353"/>
      <c r="CE12" s="353"/>
      <c r="CF12" s="353"/>
      <c r="CG12" s="353"/>
      <c r="CH12" s="353"/>
      <c r="CI12" s="353"/>
      <c r="CJ12" s="353"/>
      <c r="CK12" s="353"/>
      <c r="CL12" s="353"/>
      <c r="CM12" s="353"/>
      <c r="CN12" s="353"/>
      <c r="CO12" s="353"/>
      <c r="CP12" s="353"/>
      <c r="CQ12" s="353"/>
      <c r="CR12" s="353"/>
      <c r="CS12" s="353"/>
      <c r="CT12" s="353"/>
      <c r="CU12" s="353"/>
      <c r="CV12" s="353"/>
      <c r="CW12" s="353"/>
      <c r="CX12" s="353"/>
      <c r="CY12" s="353"/>
      <c r="CZ12" s="353"/>
      <c r="DA12" s="353"/>
      <c r="DB12" s="353"/>
      <c r="DC12" s="353"/>
      <c r="DD12" s="353"/>
      <c r="DE12" s="353"/>
      <c r="DF12" s="353"/>
      <c r="DG12" s="353"/>
      <c r="DH12" s="353"/>
      <c r="DI12" s="353"/>
      <c r="DJ12" s="353"/>
      <c r="DK12" s="353"/>
      <c r="DL12" s="353"/>
      <c r="DM12" s="353"/>
      <c r="DN12" s="353"/>
      <c r="DO12" s="353"/>
      <c r="DP12" s="353"/>
      <c r="DQ12" s="353"/>
      <c r="DR12" s="353"/>
      <c r="DS12" s="353"/>
      <c r="DT12" s="353"/>
      <c r="DU12" s="353"/>
      <c r="DV12" s="353"/>
      <c r="DW12" s="353"/>
      <c r="DX12" s="353"/>
      <c r="DY12" s="353"/>
      <c r="DZ12" s="353"/>
      <c r="EA12" s="353"/>
      <c r="EB12" s="353"/>
      <c r="EC12" s="353"/>
      <c r="ED12" s="353"/>
      <c r="EE12" s="353"/>
      <c r="EF12" s="353"/>
      <c r="EG12" s="353"/>
      <c r="EH12" s="353"/>
      <c r="EI12" s="353"/>
      <c r="EJ12" s="353"/>
      <c r="EK12" s="353"/>
      <c r="EL12" s="353"/>
      <c r="EM12" s="353"/>
      <c r="EN12" s="353"/>
      <c r="EO12" s="353"/>
      <c r="EP12" s="353"/>
      <c r="EQ12" s="353"/>
      <c r="ER12" s="353"/>
      <c r="ES12" s="353"/>
      <c r="ET12" s="353"/>
      <c r="EU12" s="353"/>
      <c r="EV12" s="353"/>
      <c r="EW12" s="353"/>
      <c r="EX12" s="353"/>
      <c r="EY12" s="353"/>
      <c r="EZ12" s="353"/>
      <c r="FA12" s="353"/>
      <c r="FB12" s="353"/>
      <c r="FC12" s="353"/>
      <c r="FD12" s="353"/>
      <c r="FE12" s="353"/>
      <c r="FF12" s="353"/>
      <c r="FG12" s="353"/>
      <c r="FH12" s="353"/>
      <c r="FI12" s="353"/>
      <c r="FJ12" s="353"/>
      <c r="FK12" s="353"/>
      <c r="FL12" s="353"/>
      <c r="FM12" s="353"/>
      <c r="FN12" s="353"/>
      <c r="FO12" s="353"/>
      <c r="FP12" s="353"/>
      <c r="FQ12" s="353"/>
      <c r="FR12" s="353"/>
      <c r="FS12" s="353"/>
      <c r="FT12" s="353"/>
      <c r="FU12" s="353"/>
      <c r="FV12" s="353"/>
      <c r="FW12" s="353"/>
      <c r="FX12" s="353"/>
      <c r="FY12" s="353"/>
      <c r="FZ12" s="353"/>
      <c r="GA12" s="353"/>
      <c r="GB12" s="353"/>
      <c r="GC12" s="353"/>
      <c r="GD12" s="353"/>
      <c r="GE12" s="353"/>
      <c r="GF12" s="353"/>
      <c r="GG12" s="353"/>
      <c r="GH12" s="353"/>
      <c r="GI12" s="353"/>
      <c r="GJ12" s="353"/>
      <c r="GK12" s="353"/>
      <c r="GL12" s="353"/>
      <c r="GM12" s="353"/>
      <c r="GN12" s="353"/>
      <c r="GO12" s="353"/>
      <c r="GP12" s="353"/>
      <c r="GQ12" s="353"/>
      <c r="GR12" s="353"/>
      <c r="GS12" s="353"/>
      <c r="GT12" s="353"/>
      <c r="GU12" s="353"/>
      <c r="GV12" s="353"/>
      <c r="GW12" s="353"/>
      <c r="GX12" s="353"/>
      <c r="GY12" s="353"/>
      <c r="GZ12" s="353"/>
      <c r="HA12" s="353"/>
      <c r="HB12" s="353"/>
      <c r="HC12" s="353"/>
      <c r="HD12" s="353"/>
      <c r="HE12" s="353"/>
      <c r="HF12" s="353"/>
      <c r="HG12" s="353"/>
      <c r="HH12" s="353"/>
      <c r="HI12" s="353"/>
      <c r="HJ12" s="353"/>
      <c r="HK12" s="353"/>
      <c r="HL12" s="353"/>
      <c r="HM12" s="353"/>
      <c r="HN12" s="353"/>
      <c r="HO12" s="353"/>
      <c r="HP12" s="353"/>
      <c r="HQ12" s="353"/>
      <c r="HR12" s="353"/>
      <c r="HS12" s="353"/>
      <c r="HT12" s="353"/>
      <c r="HU12" s="353"/>
      <c r="HV12" s="353"/>
      <c r="HW12" s="353"/>
      <c r="HX12" s="353"/>
      <c r="HY12" s="353"/>
      <c r="HZ12" s="353"/>
      <c r="IA12" s="353"/>
      <c r="IB12" s="353"/>
      <c r="IC12" s="353"/>
      <c r="ID12" s="353"/>
      <c r="IE12" s="353"/>
      <c r="IF12" s="353"/>
      <c r="IG12" s="353"/>
      <c r="IH12" s="353"/>
      <c r="II12" s="353"/>
      <c r="IJ12" s="353"/>
      <c r="IK12" s="353"/>
      <c r="IL12" s="353"/>
      <c r="IM12" s="353"/>
      <c r="IN12" s="353"/>
      <c r="IO12" s="353"/>
    </row>
    <row r="13" s="386" customFormat="true" ht="15" hidden="false" customHeight="false" outlineLevel="0" collapsed="false">
      <c r="A13" s="235"/>
      <c r="B13" s="235"/>
      <c r="C13" s="235"/>
      <c r="D13" s="382"/>
      <c r="E13" s="383"/>
      <c r="F13" s="235"/>
      <c r="G13" s="384"/>
      <c r="H13" s="235"/>
      <c r="I13" s="385"/>
      <c r="J13" s="235"/>
      <c r="K13" s="383"/>
      <c r="L13" s="383"/>
      <c r="M13" s="384"/>
      <c r="N13" s="384"/>
      <c r="O13" s="384"/>
      <c r="P13" s="384"/>
      <c r="Q13" s="384"/>
      <c r="R13" s="384"/>
      <c r="S13" s="384"/>
      <c r="T13" s="239"/>
      <c r="U13" s="384"/>
      <c r="V13" s="353"/>
      <c r="W13" s="353"/>
      <c r="X13" s="353"/>
      <c r="Y13" s="353"/>
      <c r="Z13" s="353"/>
      <c r="AA13" s="353"/>
      <c r="AB13" s="353"/>
      <c r="AC13" s="353"/>
      <c r="AD13" s="353"/>
      <c r="AE13" s="353"/>
      <c r="AF13" s="353"/>
      <c r="AG13" s="353"/>
      <c r="AH13" s="353"/>
      <c r="AI13" s="353"/>
      <c r="AJ13" s="353"/>
      <c r="AK13" s="353"/>
      <c r="AL13" s="353"/>
      <c r="AM13" s="353"/>
      <c r="AN13" s="353"/>
      <c r="AO13" s="353"/>
      <c r="AP13" s="353"/>
      <c r="AQ13" s="353"/>
      <c r="AR13" s="353"/>
      <c r="AS13" s="353"/>
      <c r="AT13" s="353"/>
      <c r="AU13" s="353"/>
      <c r="AV13" s="353"/>
      <c r="AW13" s="353"/>
      <c r="AX13" s="353"/>
      <c r="AY13" s="353"/>
      <c r="AZ13" s="353"/>
      <c r="BA13" s="353"/>
      <c r="BB13" s="353"/>
      <c r="BC13" s="353"/>
      <c r="BD13" s="353"/>
      <c r="BE13" s="353"/>
      <c r="BF13" s="353"/>
      <c r="BG13" s="353"/>
      <c r="BH13" s="353"/>
      <c r="BI13" s="353"/>
      <c r="BJ13" s="353"/>
      <c r="BK13" s="353"/>
      <c r="BL13" s="353"/>
      <c r="BM13" s="353"/>
      <c r="BN13" s="353"/>
      <c r="BO13" s="353"/>
      <c r="BP13" s="353"/>
      <c r="BQ13" s="353"/>
      <c r="BR13" s="353"/>
      <c r="BS13" s="353"/>
      <c r="BT13" s="353"/>
      <c r="BU13" s="353"/>
      <c r="BV13" s="353"/>
      <c r="BW13" s="353"/>
      <c r="BX13" s="353"/>
      <c r="BY13" s="353"/>
      <c r="BZ13" s="353"/>
      <c r="CA13" s="353"/>
      <c r="CB13" s="353"/>
      <c r="CC13" s="353"/>
      <c r="CD13" s="353"/>
      <c r="CE13" s="353"/>
      <c r="CF13" s="353"/>
      <c r="CG13" s="353"/>
      <c r="CH13" s="353"/>
      <c r="CI13" s="353"/>
      <c r="CJ13" s="353"/>
      <c r="CK13" s="353"/>
      <c r="CL13" s="353"/>
      <c r="CM13" s="353"/>
      <c r="CN13" s="353"/>
      <c r="CO13" s="353"/>
      <c r="CP13" s="353"/>
      <c r="CQ13" s="353"/>
      <c r="CR13" s="353"/>
      <c r="CS13" s="353"/>
      <c r="CT13" s="353"/>
      <c r="CU13" s="353"/>
      <c r="CV13" s="353"/>
      <c r="CW13" s="353"/>
      <c r="CX13" s="353"/>
      <c r="CY13" s="353"/>
      <c r="CZ13" s="353"/>
      <c r="DA13" s="353"/>
      <c r="DB13" s="353"/>
      <c r="DC13" s="353"/>
      <c r="DD13" s="353"/>
      <c r="DE13" s="353"/>
      <c r="DF13" s="353"/>
      <c r="DG13" s="353"/>
      <c r="DH13" s="353"/>
      <c r="DI13" s="353"/>
      <c r="DJ13" s="353"/>
      <c r="DK13" s="353"/>
      <c r="DL13" s="353"/>
      <c r="DM13" s="353"/>
      <c r="DN13" s="353"/>
      <c r="DO13" s="353"/>
      <c r="DP13" s="353"/>
      <c r="DQ13" s="353"/>
      <c r="DR13" s="353"/>
      <c r="DS13" s="353"/>
      <c r="DT13" s="353"/>
      <c r="DU13" s="353"/>
      <c r="DV13" s="353"/>
      <c r="DW13" s="353"/>
      <c r="DX13" s="353"/>
      <c r="DY13" s="353"/>
      <c r="DZ13" s="353"/>
      <c r="EA13" s="353"/>
      <c r="EB13" s="353"/>
      <c r="EC13" s="353"/>
      <c r="ED13" s="353"/>
      <c r="EE13" s="353"/>
      <c r="EF13" s="353"/>
      <c r="EG13" s="353"/>
      <c r="EH13" s="353"/>
      <c r="EI13" s="353"/>
      <c r="EJ13" s="353"/>
      <c r="EK13" s="353"/>
      <c r="EL13" s="353"/>
      <c r="EM13" s="353"/>
      <c r="EN13" s="353"/>
      <c r="EO13" s="353"/>
      <c r="EP13" s="353"/>
      <c r="EQ13" s="353"/>
      <c r="ER13" s="353"/>
      <c r="ES13" s="353"/>
      <c r="ET13" s="353"/>
      <c r="EU13" s="353"/>
      <c r="EV13" s="353"/>
      <c r="EW13" s="353"/>
      <c r="EX13" s="353"/>
      <c r="EY13" s="353"/>
      <c r="EZ13" s="353"/>
      <c r="FA13" s="353"/>
      <c r="FB13" s="353"/>
      <c r="FC13" s="353"/>
      <c r="FD13" s="353"/>
      <c r="FE13" s="353"/>
      <c r="FF13" s="353"/>
      <c r="FG13" s="353"/>
      <c r="FH13" s="353"/>
      <c r="FI13" s="353"/>
      <c r="FJ13" s="353"/>
      <c r="FK13" s="353"/>
      <c r="FL13" s="353"/>
      <c r="FM13" s="353"/>
      <c r="FN13" s="353"/>
      <c r="FO13" s="353"/>
      <c r="FP13" s="353"/>
      <c r="FQ13" s="353"/>
      <c r="FR13" s="353"/>
      <c r="FS13" s="353"/>
      <c r="FT13" s="353"/>
      <c r="FU13" s="353"/>
      <c r="FV13" s="353"/>
      <c r="FW13" s="353"/>
      <c r="FX13" s="353"/>
      <c r="FY13" s="353"/>
      <c r="FZ13" s="353"/>
      <c r="GA13" s="353"/>
      <c r="GB13" s="353"/>
      <c r="GC13" s="353"/>
      <c r="GD13" s="353"/>
      <c r="GE13" s="353"/>
      <c r="GF13" s="353"/>
      <c r="GG13" s="353"/>
      <c r="GH13" s="353"/>
      <c r="GI13" s="353"/>
      <c r="GJ13" s="353"/>
      <c r="GK13" s="353"/>
      <c r="GL13" s="353"/>
      <c r="GM13" s="353"/>
      <c r="GN13" s="353"/>
      <c r="GO13" s="353"/>
      <c r="GP13" s="353"/>
      <c r="GQ13" s="353"/>
      <c r="GR13" s="353"/>
      <c r="GS13" s="353"/>
      <c r="GT13" s="353"/>
      <c r="GU13" s="353"/>
      <c r="GV13" s="353"/>
      <c r="GW13" s="353"/>
      <c r="GX13" s="353"/>
      <c r="GY13" s="353"/>
      <c r="GZ13" s="353"/>
      <c r="HA13" s="353"/>
      <c r="HB13" s="353"/>
      <c r="HC13" s="353"/>
      <c r="HD13" s="353"/>
      <c r="HE13" s="353"/>
      <c r="HF13" s="353"/>
      <c r="HG13" s="353"/>
      <c r="HH13" s="353"/>
      <c r="HI13" s="353"/>
      <c r="HJ13" s="353"/>
      <c r="HK13" s="353"/>
      <c r="HL13" s="353"/>
      <c r="HM13" s="353"/>
      <c r="HN13" s="353"/>
      <c r="HO13" s="353"/>
      <c r="HP13" s="353"/>
      <c r="HQ13" s="353"/>
      <c r="HR13" s="353"/>
      <c r="HS13" s="353"/>
      <c r="HT13" s="353"/>
      <c r="HU13" s="353"/>
      <c r="HV13" s="353"/>
      <c r="HW13" s="353"/>
      <c r="HX13" s="353"/>
      <c r="HY13" s="353"/>
      <c r="HZ13" s="353"/>
      <c r="IA13" s="353"/>
      <c r="IB13" s="353"/>
      <c r="IC13" s="353"/>
      <c r="ID13" s="353"/>
      <c r="IE13" s="353"/>
      <c r="IF13" s="353"/>
      <c r="IG13" s="353"/>
      <c r="IH13" s="353"/>
      <c r="II13" s="353"/>
      <c r="IJ13" s="353"/>
      <c r="IK13" s="353"/>
      <c r="IL13" s="353"/>
      <c r="IM13" s="353"/>
      <c r="IN13" s="353"/>
      <c r="IO13" s="353"/>
    </row>
    <row r="14" s="386" customFormat="true" ht="15" hidden="false" customHeight="false" outlineLevel="0" collapsed="false">
      <c r="A14" s="235"/>
      <c r="B14" s="235"/>
      <c r="C14" s="235"/>
      <c r="D14" s="382"/>
      <c r="E14" s="383"/>
      <c r="F14" s="235"/>
      <c r="G14" s="384"/>
      <c r="H14" s="235"/>
      <c r="I14" s="385"/>
      <c r="J14" s="235"/>
      <c r="K14" s="383"/>
      <c r="L14" s="383"/>
      <c r="M14" s="384"/>
      <c r="N14" s="384"/>
      <c r="O14" s="384"/>
      <c r="P14" s="384"/>
      <c r="Q14" s="384"/>
      <c r="R14" s="384"/>
      <c r="S14" s="384"/>
      <c r="T14" s="239"/>
      <c r="U14" s="384"/>
      <c r="V14" s="353"/>
      <c r="W14" s="353"/>
      <c r="X14" s="353"/>
      <c r="Y14" s="353"/>
      <c r="Z14" s="353"/>
      <c r="AA14" s="353"/>
      <c r="AB14" s="353"/>
      <c r="AC14" s="353"/>
      <c r="AD14" s="353"/>
      <c r="AE14" s="353"/>
      <c r="AF14" s="353"/>
      <c r="AG14" s="353"/>
      <c r="AH14" s="353"/>
      <c r="AI14" s="353"/>
      <c r="AJ14" s="353"/>
      <c r="AK14" s="353"/>
      <c r="AL14" s="353"/>
      <c r="AM14" s="353"/>
      <c r="AN14" s="353"/>
      <c r="AO14" s="353"/>
      <c r="AP14" s="353"/>
      <c r="AQ14" s="353"/>
      <c r="AR14" s="353"/>
      <c r="AS14" s="353"/>
      <c r="AT14" s="353"/>
      <c r="AU14" s="353"/>
      <c r="AV14" s="353"/>
      <c r="AW14" s="353"/>
      <c r="AX14" s="353"/>
      <c r="AY14" s="353"/>
      <c r="AZ14" s="353"/>
      <c r="BA14" s="353"/>
      <c r="BB14" s="353"/>
      <c r="BC14" s="353"/>
      <c r="BD14" s="353"/>
      <c r="BE14" s="353"/>
      <c r="BF14" s="353"/>
      <c r="BG14" s="353"/>
      <c r="BH14" s="353"/>
      <c r="BI14" s="353"/>
      <c r="BJ14" s="353"/>
      <c r="BK14" s="353"/>
      <c r="BL14" s="353"/>
      <c r="BM14" s="353"/>
      <c r="BN14" s="353"/>
      <c r="BO14" s="353"/>
      <c r="BP14" s="353"/>
      <c r="BQ14" s="353"/>
      <c r="BR14" s="353"/>
      <c r="BS14" s="353"/>
      <c r="BT14" s="353"/>
      <c r="BU14" s="353"/>
      <c r="BV14" s="353"/>
      <c r="BW14" s="353"/>
      <c r="BX14" s="353"/>
      <c r="BY14" s="353"/>
      <c r="BZ14" s="353"/>
      <c r="CA14" s="353"/>
      <c r="CB14" s="353"/>
      <c r="CC14" s="353"/>
      <c r="CD14" s="353"/>
      <c r="CE14" s="353"/>
      <c r="CF14" s="353"/>
      <c r="CG14" s="353"/>
      <c r="CH14" s="353"/>
      <c r="CI14" s="353"/>
      <c r="CJ14" s="353"/>
      <c r="CK14" s="353"/>
      <c r="CL14" s="353"/>
      <c r="CM14" s="353"/>
      <c r="CN14" s="353"/>
      <c r="CO14" s="353"/>
      <c r="CP14" s="353"/>
      <c r="CQ14" s="353"/>
      <c r="CR14" s="353"/>
      <c r="CS14" s="353"/>
      <c r="CT14" s="353"/>
      <c r="CU14" s="353"/>
      <c r="CV14" s="353"/>
      <c r="CW14" s="353"/>
      <c r="CX14" s="353"/>
      <c r="CY14" s="353"/>
      <c r="CZ14" s="353"/>
      <c r="DA14" s="353"/>
      <c r="DB14" s="353"/>
      <c r="DC14" s="353"/>
      <c r="DD14" s="353"/>
      <c r="DE14" s="353"/>
      <c r="DF14" s="353"/>
      <c r="DG14" s="353"/>
      <c r="DH14" s="353"/>
      <c r="DI14" s="353"/>
      <c r="DJ14" s="353"/>
      <c r="DK14" s="353"/>
      <c r="DL14" s="353"/>
      <c r="DM14" s="353"/>
      <c r="DN14" s="353"/>
      <c r="DO14" s="353"/>
      <c r="DP14" s="353"/>
      <c r="DQ14" s="353"/>
      <c r="DR14" s="353"/>
      <c r="DS14" s="353"/>
      <c r="DT14" s="353"/>
      <c r="DU14" s="353"/>
      <c r="DV14" s="353"/>
      <c r="DW14" s="353"/>
      <c r="DX14" s="353"/>
      <c r="DY14" s="353"/>
      <c r="DZ14" s="353"/>
      <c r="EA14" s="353"/>
      <c r="EB14" s="353"/>
      <c r="EC14" s="353"/>
      <c r="ED14" s="353"/>
      <c r="EE14" s="353"/>
      <c r="EF14" s="353"/>
      <c r="EG14" s="353"/>
      <c r="EH14" s="353"/>
      <c r="EI14" s="353"/>
      <c r="EJ14" s="353"/>
      <c r="EK14" s="353"/>
      <c r="EL14" s="353"/>
      <c r="EM14" s="353"/>
      <c r="EN14" s="353"/>
      <c r="EO14" s="353"/>
      <c r="EP14" s="353"/>
      <c r="EQ14" s="353"/>
      <c r="ER14" s="353"/>
      <c r="ES14" s="353"/>
      <c r="ET14" s="353"/>
      <c r="EU14" s="353"/>
      <c r="EV14" s="353"/>
      <c r="EW14" s="353"/>
      <c r="EX14" s="353"/>
      <c r="EY14" s="353"/>
      <c r="EZ14" s="353"/>
      <c r="FA14" s="353"/>
      <c r="FB14" s="353"/>
      <c r="FC14" s="353"/>
      <c r="FD14" s="353"/>
      <c r="FE14" s="353"/>
      <c r="FF14" s="353"/>
      <c r="FG14" s="353"/>
      <c r="FH14" s="353"/>
      <c r="FI14" s="353"/>
      <c r="FJ14" s="353"/>
      <c r="FK14" s="353"/>
      <c r="FL14" s="353"/>
      <c r="FM14" s="353"/>
      <c r="FN14" s="353"/>
      <c r="FO14" s="353"/>
      <c r="FP14" s="353"/>
      <c r="FQ14" s="353"/>
      <c r="FR14" s="353"/>
      <c r="FS14" s="353"/>
      <c r="FT14" s="353"/>
      <c r="FU14" s="353"/>
      <c r="FV14" s="353"/>
      <c r="FW14" s="353"/>
      <c r="FX14" s="353"/>
      <c r="FY14" s="353"/>
      <c r="FZ14" s="353"/>
      <c r="GA14" s="353"/>
      <c r="GB14" s="353"/>
      <c r="GC14" s="353"/>
      <c r="GD14" s="353"/>
      <c r="GE14" s="353"/>
      <c r="GF14" s="353"/>
      <c r="GG14" s="353"/>
      <c r="GH14" s="353"/>
      <c r="GI14" s="353"/>
      <c r="GJ14" s="353"/>
      <c r="GK14" s="353"/>
      <c r="GL14" s="353"/>
      <c r="GM14" s="353"/>
      <c r="GN14" s="353"/>
      <c r="GO14" s="353"/>
      <c r="GP14" s="353"/>
      <c r="GQ14" s="353"/>
      <c r="GR14" s="353"/>
      <c r="GS14" s="353"/>
      <c r="GT14" s="353"/>
      <c r="GU14" s="353"/>
      <c r="GV14" s="353"/>
      <c r="GW14" s="353"/>
      <c r="GX14" s="353"/>
      <c r="GY14" s="353"/>
      <c r="GZ14" s="353"/>
      <c r="HA14" s="353"/>
      <c r="HB14" s="353"/>
      <c r="HC14" s="353"/>
      <c r="HD14" s="353"/>
      <c r="HE14" s="353"/>
      <c r="HF14" s="353"/>
      <c r="HG14" s="353"/>
      <c r="HH14" s="353"/>
      <c r="HI14" s="353"/>
      <c r="HJ14" s="353"/>
      <c r="HK14" s="353"/>
      <c r="HL14" s="353"/>
      <c r="HM14" s="353"/>
      <c r="HN14" s="353"/>
      <c r="HO14" s="353"/>
      <c r="HP14" s="353"/>
      <c r="HQ14" s="353"/>
      <c r="HR14" s="353"/>
      <c r="HS14" s="353"/>
      <c r="HT14" s="353"/>
      <c r="HU14" s="353"/>
      <c r="HV14" s="353"/>
      <c r="HW14" s="353"/>
      <c r="HX14" s="353"/>
      <c r="HY14" s="353"/>
      <c r="HZ14" s="353"/>
      <c r="IA14" s="353"/>
      <c r="IB14" s="353"/>
      <c r="IC14" s="353"/>
      <c r="ID14" s="353"/>
      <c r="IE14" s="353"/>
      <c r="IF14" s="353"/>
      <c r="IG14" s="353"/>
      <c r="IH14" s="353"/>
      <c r="II14" s="353"/>
      <c r="IJ14" s="353"/>
      <c r="IK14" s="353"/>
      <c r="IL14" s="353"/>
      <c r="IM14" s="353"/>
      <c r="IN14" s="353"/>
      <c r="IO14" s="353"/>
    </row>
    <row r="15" s="386" customFormat="true" ht="15" hidden="false" customHeight="false" outlineLevel="0" collapsed="false">
      <c r="A15" s="235"/>
      <c r="B15" s="235"/>
      <c r="C15" s="235"/>
      <c r="D15" s="382"/>
      <c r="E15" s="383"/>
      <c r="F15" s="235"/>
      <c r="G15" s="384"/>
      <c r="H15" s="235"/>
      <c r="I15" s="385"/>
      <c r="J15" s="235"/>
      <c r="K15" s="383"/>
      <c r="L15" s="383"/>
      <c r="M15" s="384"/>
      <c r="N15" s="384"/>
      <c r="O15" s="384"/>
      <c r="P15" s="384"/>
      <c r="Q15" s="384"/>
      <c r="R15" s="384"/>
      <c r="S15" s="384"/>
      <c r="T15" s="239"/>
      <c r="U15" s="384"/>
      <c r="V15" s="353"/>
      <c r="W15" s="353"/>
      <c r="X15" s="353"/>
      <c r="Y15" s="353"/>
      <c r="Z15" s="353"/>
      <c r="AA15" s="353"/>
      <c r="AB15" s="353"/>
      <c r="AC15" s="353"/>
      <c r="AD15" s="353"/>
      <c r="AE15" s="353"/>
      <c r="AF15" s="353"/>
      <c r="AG15" s="353"/>
      <c r="AH15" s="353"/>
      <c r="AI15" s="353"/>
      <c r="AJ15" s="353"/>
      <c r="AK15" s="353"/>
      <c r="AL15" s="353"/>
      <c r="AM15" s="353"/>
      <c r="AN15" s="353"/>
      <c r="AO15" s="353"/>
      <c r="AP15" s="353"/>
      <c r="AQ15" s="353"/>
      <c r="AR15" s="353"/>
      <c r="AS15" s="353"/>
      <c r="AT15" s="353"/>
      <c r="AU15" s="353"/>
      <c r="AV15" s="353"/>
      <c r="AW15" s="353"/>
      <c r="AX15" s="353"/>
      <c r="AY15" s="353"/>
      <c r="AZ15" s="353"/>
      <c r="BA15" s="353"/>
      <c r="BB15" s="353"/>
      <c r="BC15" s="353"/>
      <c r="BD15" s="353"/>
      <c r="BE15" s="353"/>
      <c r="BF15" s="353"/>
      <c r="BG15" s="353"/>
      <c r="BH15" s="353"/>
      <c r="BI15" s="353"/>
      <c r="BJ15" s="353"/>
      <c r="BK15" s="353"/>
      <c r="BL15" s="353"/>
      <c r="BM15" s="353"/>
      <c r="BN15" s="353"/>
      <c r="BO15" s="353"/>
      <c r="BP15" s="353"/>
      <c r="BQ15" s="353"/>
      <c r="BR15" s="353"/>
      <c r="BS15" s="353"/>
      <c r="BT15" s="353"/>
      <c r="BU15" s="353"/>
      <c r="BV15" s="353"/>
      <c r="BW15" s="353"/>
      <c r="BX15" s="353"/>
      <c r="BY15" s="353"/>
      <c r="BZ15" s="353"/>
      <c r="CA15" s="353"/>
      <c r="CB15" s="353"/>
      <c r="CC15" s="353"/>
      <c r="CD15" s="353"/>
      <c r="CE15" s="353"/>
      <c r="CF15" s="353"/>
      <c r="CG15" s="353"/>
      <c r="CH15" s="353"/>
      <c r="CI15" s="353"/>
      <c r="CJ15" s="353"/>
      <c r="CK15" s="353"/>
      <c r="CL15" s="353"/>
      <c r="CM15" s="353"/>
      <c r="CN15" s="353"/>
      <c r="CO15" s="353"/>
      <c r="CP15" s="353"/>
      <c r="CQ15" s="353"/>
      <c r="CR15" s="353"/>
      <c r="CS15" s="353"/>
      <c r="CT15" s="353"/>
      <c r="CU15" s="353"/>
      <c r="CV15" s="353"/>
      <c r="CW15" s="353"/>
      <c r="CX15" s="353"/>
      <c r="CY15" s="353"/>
      <c r="CZ15" s="353"/>
      <c r="DA15" s="353"/>
      <c r="DB15" s="353"/>
      <c r="DC15" s="353"/>
      <c r="DD15" s="353"/>
      <c r="DE15" s="353"/>
      <c r="DF15" s="353"/>
      <c r="DG15" s="353"/>
      <c r="DH15" s="353"/>
      <c r="DI15" s="353"/>
      <c r="DJ15" s="353"/>
      <c r="DK15" s="353"/>
      <c r="DL15" s="353"/>
      <c r="DM15" s="353"/>
      <c r="DN15" s="353"/>
      <c r="DO15" s="353"/>
      <c r="DP15" s="353"/>
      <c r="DQ15" s="353"/>
      <c r="DR15" s="353"/>
      <c r="DS15" s="353"/>
      <c r="DT15" s="353"/>
      <c r="DU15" s="353"/>
      <c r="DV15" s="353"/>
      <c r="DW15" s="353"/>
      <c r="DX15" s="353"/>
      <c r="DY15" s="353"/>
      <c r="DZ15" s="353"/>
      <c r="EA15" s="353"/>
      <c r="EB15" s="353"/>
      <c r="EC15" s="353"/>
      <c r="ED15" s="353"/>
      <c r="EE15" s="353"/>
      <c r="EF15" s="353"/>
      <c r="EG15" s="353"/>
      <c r="EH15" s="353"/>
      <c r="EI15" s="353"/>
      <c r="EJ15" s="353"/>
      <c r="EK15" s="353"/>
      <c r="EL15" s="353"/>
      <c r="EM15" s="353"/>
      <c r="EN15" s="353"/>
      <c r="EO15" s="353"/>
      <c r="EP15" s="353"/>
      <c r="EQ15" s="353"/>
      <c r="ER15" s="353"/>
      <c r="ES15" s="353"/>
      <c r="ET15" s="353"/>
      <c r="EU15" s="353"/>
      <c r="EV15" s="353"/>
      <c r="EW15" s="353"/>
      <c r="EX15" s="353"/>
      <c r="EY15" s="353"/>
      <c r="EZ15" s="353"/>
      <c r="FA15" s="353"/>
      <c r="FB15" s="353"/>
      <c r="FC15" s="353"/>
      <c r="FD15" s="353"/>
      <c r="FE15" s="353"/>
      <c r="FF15" s="353"/>
      <c r="FG15" s="353"/>
      <c r="FH15" s="353"/>
      <c r="FI15" s="353"/>
      <c r="FJ15" s="353"/>
      <c r="FK15" s="353"/>
      <c r="FL15" s="353"/>
      <c r="FM15" s="353"/>
      <c r="FN15" s="353"/>
      <c r="FO15" s="353"/>
      <c r="FP15" s="353"/>
      <c r="FQ15" s="353"/>
      <c r="FR15" s="353"/>
      <c r="FS15" s="353"/>
      <c r="FT15" s="353"/>
      <c r="FU15" s="353"/>
      <c r="FV15" s="353"/>
      <c r="FW15" s="353"/>
      <c r="FX15" s="353"/>
      <c r="FY15" s="353"/>
      <c r="FZ15" s="353"/>
      <c r="GA15" s="353"/>
      <c r="GB15" s="353"/>
      <c r="GC15" s="353"/>
      <c r="GD15" s="353"/>
      <c r="GE15" s="353"/>
      <c r="GF15" s="353"/>
      <c r="GG15" s="353"/>
      <c r="GH15" s="353"/>
      <c r="GI15" s="353"/>
      <c r="GJ15" s="353"/>
      <c r="GK15" s="353"/>
      <c r="GL15" s="353"/>
      <c r="GM15" s="353"/>
      <c r="GN15" s="353"/>
      <c r="GO15" s="353"/>
      <c r="GP15" s="353"/>
      <c r="GQ15" s="353"/>
      <c r="GR15" s="353"/>
      <c r="GS15" s="353"/>
      <c r="GT15" s="353"/>
      <c r="GU15" s="353"/>
      <c r="GV15" s="353"/>
      <c r="GW15" s="353"/>
      <c r="GX15" s="353"/>
      <c r="GY15" s="353"/>
      <c r="GZ15" s="353"/>
      <c r="HA15" s="353"/>
      <c r="HB15" s="353"/>
      <c r="HC15" s="353"/>
      <c r="HD15" s="353"/>
      <c r="HE15" s="353"/>
      <c r="HF15" s="353"/>
      <c r="HG15" s="353"/>
      <c r="HH15" s="353"/>
      <c r="HI15" s="353"/>
      <c r="HJ15" s="353"/>
      <c r="HK15" s="353"/>
      <c r="HL15" s="353"/>
      <c r="HM15" s="353"/>
      <c r="HN15" s="353"/>
      <c r="HO15" s="353"/>
      <c r="HP15" s="353"/>
      <c r="HQ15" s="353"/>
      <c r="HR15" s="353"/>
      <c r="HS15" s="353"/>
      <c r="HT15" s="353"/>
      <c r="HU15" s="353"/>
      <c r="HV15" s="353"/>
      <c r="HW15" s="353"/>
      <c r="HX15" s="353"/>
      <c r="HY15" s="353"/>
      <c r="HZ15" s="353"/>
      <c r="IA15" s="353"/>
      <c r="IB15" s="353"/>
      <c r="IC15" s="353"/>
      <c r="ID15" s="353"/>
      <c r="IE15" s="353"/>
      <c r="IF15" s="353"/>
      <c r="IG15" s="353"/>
      <c r="IH15" s="353"/>
      <c r="II15" s="353"/>
      <c r="IJ15" s="353"/>
      <c r="IK15" s="353"/>
      <c r="IL15" s="353"/>
      <c r="IM15" s="353"/>
      <c r="IN15" s="353"/>
      <c r="IO15" s="353"/>
    </row>
    <row r="16" s="386" customFormat="true" ht="15" hidden="false" customHeight="false" outlineLevel="0" collapsed="false">
      <c r="A16" s="235"/>
      <c r="B16" s="235"/>
      <c r="C16" s="235"/>
      <c r="D16" s="382"/>
      <c r="E16" s="383"/>
      <c r="F16" s="235"/>
      <c r="G16" s="384"/>
      <c r="H16" s="235"/>
      <c r="I16" s="385"/>
      <c r="J16" s="235"/>
      <c r="K16" s="383"/>
      <c r="L16" s="383"/>
      <c r="M16" s="384"/>
      <c r="N16" s="384"/>
      <c r="O16" s="384"/>
      <c r="P16" s="384"/>
      <c r="Q16" s="384"/>
      <c r="R16" s="384"/>
      <c r="S16" s="384"/>
      <c r="T16" s="239"/>
      <c r="U16" s="384"/>
      <c r="V16" s="353"/>
      <c r="W16" s="353"/>
      <c r="X16" s="353"/>
      <c r="Y16" s="353"/>
      <c r="Z16" s="353"/>
      <c r="AA16" s="353"/>
      <c r="AB16" s="353"/>
      <c r="AC16" s="353"/>
      <c r="AD16" s="353"/>
      <c r="AE16" s="353"/>
      <c r="AF16" s="353"/>
      <c r="AG16" s="353"/>
      <c r="AH16" s="353"/>
      <c r="AI16" s="353"/>
      <c r="AJ16" s="353"/>
      <c r="AK16" s="353"/>
      <c r="AL16" s="353"/>
      <c r="AM16" s="353"/>
      <c r="AN16" s="353"/>
      <c r="AO16" s="353"/>
      <c r="AP16" s="353"/>
      <c r="AQ16" s="353"/>
      <c r="AR16" s="353"/>
      <c r="AS16" s="353"/>
      <c r="AT16" s="353"/>
      <c r="AU16" s="353"/>
      <c r="AV16" s="353"/>
      <c r="AW16" s="353"/>
      <c r="AX16" s="353"/>
      <c r="AY16" s="353"/>
      <c r="AZ16" s="353"/>
      <c r="BA16" s="353"/>
      <c r="BB16" s="353"/>
      <c r="BC16" s="353"/>
      <c r="BD16" s="353"/>
      <c r="BE16" s="353"/>
      <c r="BF16" s="353"/>
      <c r="BG16" s="353"/>
      <c r="BH16" s="353"/>
      <c r="BI16" s="353"/>
      <c r="BJ16" s="353"/>
      <c r="BK16" s="353"/>
      <c r="BL16" s="353"/>
      <c r="BM16" s="353"/>
      <c r="BN16" s="353"/>
      <c r="BO16" s="353"/>
      <c r="BP16" s="353"/>
      <c r="BQ16" s="353"/>
      <c r="BR16" s="353"/>
      <c r="BS16" s="353"/>
      <c r="BT16" s="353"/>
      <c r="BU16" s="353"/>
      <c r="BV16" s="353"/>
      <c r="BW16" s="353"/>
      <c r="BX16" s="353"/>
      <c r="BY16" s="353"/>
      <c r="BZ16" s="353"/>
      <c r="CA16" s="353"/>
      <c r="CB16" s="353"/>
      <c r="CC16" s="353"/>
      <c r="CD16" s="353"/>
      <c r="CE16" s="353"/>
      <c r="CF16" s="353"/>
      <c r="CG16" s="353"/>
      <c r="CH16" s="353"/>
      <c r="CI16" s="353"/>
      <c r="CJ16" s="353"/>
      <c r="CK16" s="353"/>
      <c r="CL16" s="353"/>
      <c r="CM16" s="353"/>
      <c r="CN16" s="353"/>
      <c r="CO16" s="353"/>
      <c r="CP16" s="353"/>
      <c r="CQ16" s="353"/>
      <c r="CR16" s="353"/>
      <c r="CS16" s="353"/>
      <c r="CT16" s="353"/>
      <c r="CU16" s="353"/>
      <c r="CV16" s="353"/>
      <c r="CW16" s="353"/>
      <c r="CX16" s="353"/>
      <c r="CY16" s="353"/>
      <c r="CZ16" s="353"/>
      <c r="DA16" s="353"/>
      <c r="DB16" s="353"/>
      <c r="DC16" s="353"/>
      <c r="DD16" s="353"/>
      <c r="DE16" s="353"/>
      <c r="DF16" s="353"/>
      <c r="DG16" s="353"/>
      <c r="DH16" s="353"/>
      <c r="DI16" s="353"/>
      <c r="DJ16" s="353"/>
      <c r="DK16" s="353"/>
      <c r="DL16" s="353"/>
      <c r="DM16" s="353"/>
      <c r="DN16" s="353"/>
      <c r="DO16" s="353"/>
      <c r="DP16" s="353"/>
      <c r="DQ16" s="353"/>
      <c r="DR16" s="353"/>
      <c r="DS16" s="353"/>
      <c r="DT16" s="353"/>
      <c r="DU16" s="353"/>
      <c r="DV16" s="353"/>
      <c r="DW16" s="353"/>
      <c r="DX16" s="353"/>
      <c r="DY16" s="353"/>
      <c r="DZ16" s="353"/>
      <c r="EA16" s="353"/>
      <c r="EB16" s="353"/>
      <c r="EC16" s="353"/>
      <c r="ED16" s="353"/>
      <c r="EE16" s="353"/>
      <c r="EF16" s="353"/>
      <c r="EG16" s="353"/>
      <c r="EH16" s="353"/>
      <c r="EI16" s="353"/>
      <c r="EJ16" s="353"/>
      <c r="EK16" s="353"/>
      <c r="EL16" s="353"/>
      <c r="EM16" s="353"/>
      <c r="EN16" s="353"/>
      <c r="EO16" s="353"/>
      <c r="EP16" s="353"/>
      <c r="EQ16" s="353"/>
      <c r="ER16" s="353"/>
      <c r="ES16" s="353"/>
      <c r="ET16" s="353"/>
      <c r="EU16" s="353"/>
      <c r="EV16" s="353"/>
      <c r="EW16" s="353"/>
      <c r="EX16" s="353"/>
      <c r="EY16" s="353"/>
      <c r="EZ16" s="353"/>
      <c r="FA16" s="353"/>
      <c r="FB16" s="353"/>
      <c r="FC16" s="353"/>
      <c r="FD16" s="353"/>
      <c r="FE16" s="353"/>
      <c r="FF16" s="353"/>
      <c r="FG16" s="353"/>
      <c r="FH16" s="353"/>
      <c r="FI16" s="353"/>
      <c r="FJ16" s="353"/>
      <c r="FK16" s="353"/>
      <c r="FL16" s="353"/>
      <c r="FM16" s="353"/>
      <c r="FN16" s="353"/>
      <c r="FO16" s="353"/>
      <c r="FP16" s="353"/>
      <c r="FQ16" s="353"/>
      <c r="FR16" s="353"/>
      <c r="FS16" s="353"/>
      <c r="FT16" s="353"/>
      <c r="FU16" s="353"/>
      <c r="FV16" s="353"/>
      <c r="FW16" s="353"/>
      <c r="FX16" s="353"/>
      <c r="FY16" s="353"/>
      <c r="FZ16" s="353"/>
      <c r="GA16" s="353"/>
      <c r="GB16" s="353"/>
      <c r="GC16" s="353"/>
      <c r="GD16" s="353"/>
      <c r="GE16" s="353"/>
      <c r="GF16" s="353"/>
      <c r="GG16" s="353"/>
      <c r="GH16" s="353"/>
      <c r="GI16" s="353"/>
      <c r="GJ16" s="353"/>
      <c r="GK16" s="353"/>
      <c r="GL16" s="353"/>
      <c r="GM16" s="353"/>
      <c r="GN16" s="353"/>
      <c r="GO16" s="353"/>
      <c r="GP16" s="353"/>
      <c r="GQ16" s="353"/>
      <c r="GR16" s="353"/>
      <c r="GS16" s="353"/>
      <c r="GT16" s="353"/>
      <c r="GU16" s="353"/>
      <c r="GV16" s="353"/>
      <c r="GW16" s="353"/>
      <c r="GX16" s="353"/>
      <c r="GY16" s="353"/>
      <c r="GZ16" s="353"/>
      <c r="HA16" s="353"/>
      <c r="HB16" s="353"/>
      <c r="HC16" s="353"/>
      <c r="HD16" s="353"/>
      <c r="HE16" s="353"/>
      <c r="HF16" s="353"/>
      <c r="HG16" s="353"/>
      <c r="HH16" s="353"/>
      <c r="HI16" s="353"/>
      <c r="HJ16" s="353"/>
      <c r="HK16" s="353"/>
      <c r="HL16" s="353"/>
      <c r="HM16" s="353"/>
      <c r="HN16" s="353"/>
      <c r="HO16" s="353"/>
      <c r="HP16" s="353"/>
      <c r="HQ16" s="353"/>
      <c r="HR16" s="353"/>
      <c r="HS16" s="353"/>
      <c r="HT16" s="353"/>
      <c r="HU16" s="353"/>
      <c r="HV16" s="353"/>
      <c r="HW16" s="353"/>
      <c r="HX16" s="353"/>
      <c r="HY16" s="353"/>
      <c r="HZ16" s="353"/>
      <c r="IA16" s="353"/>
      <c r="IB16" s="353"/>
      <c r="IC16" s="353"/>
      <c r="ID16" s="353"/>
      <c r="IE16" s="353"/>
      <c r="IF16" s="353"/>
      <c r="IG16" s="353"/>
      <c r="IH16" s="353"/>
      <c r="II16" s="353"/>
      <c r="IJ16" s="353"/>
      <c r="IK16" s="353"/>
      <c r="IL16" s="353"/>
      <c r="IM16" s="353"/>
      <c r="IN16" s="353"/>
      <c r="IO16" s="353"/>
    </row>
    <row r="17" s="386" customFormat="true" ht="15" hidden="false" customHeight="false" outlineLevel="0" collapsed="false">
      <c r="A17" s="235"/>
      <c r="B17" s="235"/>
      <c r="C17" s="235"/>
      <c r="D17" s="382"/>
      <c r="E17" s="383"/>
      <c r="F17" s="235"/>
      <c r="G17" s="384"/>
      <c r="H17" s="235"/>
      <c r="I17" s="385"/>
      <c r="J17" s="235"/>
      <c r="K17" s="383"/>
      <c r="L17" s="383"/>
      <c r="M17" s="384"/>
      <c r="N17" s="384"/>
      <c r="O17" s="384"/>
      <c r="P17" s="384"/>
      <c r="Q17" s="384"/>
      <c r="R17" s="384"/>
      <c r="S17" s="384"/>
      <c r="T17" s="239"/>
      <c r="U17" s="384"/>
      <c r="V17" s="353"/>
      <c r="W17" s="353"/>
      <c r="X17" s="353"/>
      <c r="Y17" s="353"/>
      <c r="Z17" s="353"/>
      <c r="AA17" s="353"/>
      <c r="AB17" s="353"/>
      <c r="AC17" s="353"/>
      <c r="AD17" s="353"/>
      <c r="AE17" s="353"/>
      <c r="AF17" s="353"/>
      <c r="AG17" s="353"/>
      <c r="AH17" s="353"/>
      <c r="AI17" s="353"/>
      <c r="AJ17" s="353"/>
      <c r="AK17" s="353"/>
      <c r="AL17" s="353"/>
      <c r="AM17" s="353"/>
      <c r="AN17" s="353"/>
      <c r="AO17" s="353"/>
      <c r="AP17" s="353"/>
      <c r="AQ17" s="353"/>
      <c r="AR17" s="353"/>
      <c r="AS17" s="353"/>
      <c r="AT17" s="353"/>
      <c r="AU17" s="353"/>
      <c r="AV17" s="353"/>
      <c r="AW17" s="353"/>
      <c r="AX17" s="353"/>
      <c r="AY17" s="353"/>
      <c r="AZ17" s="353"/>
      <c r="BA17" s="353"/>
      <c r="BB17" s="353"/>
      <c r="BC17" s="353"/>
      <c r="BD17" s="353"/>
      <c r="BE17" s="353"/>
      <c r="BF17" s="353"/>
      <c r="BG17" s="353"/>
      <c r="BH17" s="353"/>
      <c r="BI17" s="353"/>
      <c r="BJ17" s="353"/>
      <c r="BK17" s="353"/>
      <c r="BL17" s="353"/>
      <c r="BM17" s="353"/>
      <c r="BN17" s="353"/>
      <c r="BO17" s="353"/>
      <c r="BP17" s="353"/>
      <c r="BQ17" s="353"/>
      <c r="BR17" s="353"/>
      <c r="BS17" s="353"/>
      <c r="BT17" s="353"/>
      <c r="BU17" s="353"/>
      <c r="BV17" s="353"/>
      <c r="BW17" s="353"/>
      <c r="BX17" s="353"/>
      <c r="BY17" s="353"/>
      <c r="BZ17" s="353"/>
      <c r="CA17" s="353"/>
      <c r="CB17" s="353"/>
      <c r="CC17" s="353"/>
      <c r="CD17" s="353"/>
      <c r="CE17" s="353"/>
      <c r="CF17" s="353"/>
      <c r="CG17" s="353"/>
      <c r="CH17" s="353"/>
      <c r="CI17" s="353"/>
      <c r="CJ17" s="353"/>
      <c r="CK17" s="353"/>
      <c r="CL17" s="353"/>
      <c r="CM17" s="353"/>
      <c r="CN17" s="353"/>
      <c r="CO17" s="353"/>
      <c r="CP17" s="353"/>
      <c r="CQ17" s="353"/>
      <c r="CR17" s="353"/>
      <c r="CS17" s="353"/>
      <c r="CT17" s="353"/>
      <c r="CU17" s="353"/>
      <c r="CV17" s="353"/>
      <c r="CW17" s="353"/>
      <c r="CX17" s="353"/>
      <c r="CY17" s="353"/>
      <c r="CZ17" s="353"/>
      <c r="DA17" s="353"/>
      <c r="DB17" s="353"/>
      <c r="DC17" s="353"/>
      <c r="DD17" s="353"/>
      <c r="DE17" s="353"/>
      <c r="DF17" s="353"/>
      <c r="DG17" s="353"/>
      <c r="DH17" s="353"/>
      <c r="DI17" s="353"/>
      <c r="DJ17" s="353"/>
      <c r="DK17" s="353"/>
      <c r="DL17" s="353"/>
      <c r="DM17" s="353"/>
      <c r="DN17" s="353"/>
      <c r="DO17" s="353"/>
      <c r="DP17" s="353"/>
      <c r="DQ17" s="353"/>
      <c r="DR17" s="353"/>
      <c r="DS17" s="353"/>
      <c r="DT17" s="353"/>
      <c r="DU17" s="353"/>
      <c r="DV17" s="353"/>
      <c r="DW17" s="353"/>
      <c r="DX17" s="353"/>
      <c r="DY17" s="353"/>
      <c r="DZ17" s="353"/>
      <c r="EA17" s="353"/>
      <c r="EB17" s="353"/>
      <c r="EC17" s="353"/>
      <c r="ED17" s="353"/>
      <c r="EE17" s="353"/>
      <c r="EF17" s="353"/>
      <c r="EG17" s="353"/>
      <c r="EH17" s="353"/>
      <c r="EI17" s="353"/>
      <c r="EJ17" s="353"/>
      <c r="EK17" s="353"/>
      <c r="EL17" s="353"/>
      <c r="EM17" s="353"/>
      <c r="EN17" s="353"/>
      <c r="EO17" s="353"/>
      <c r="EP17" s="353"/>
      <c r="EQ17" s="353"/>
      <c r="ER17" s="353"/>
      <c r="ES17" s="353"/>
      <c r="ET17" s="353"/>
      <c r="EU17" s="353"/>
      <c r="EV17" s="353"/>
      <c r="EW17" s="353"/>
      <c r="EX17" s="353"/>
      <c r="EY17" s="353"/>
      <c r="EZ17" s="353"/>
      <c r="FA17" s="353"/>
      <c r="FB17" s="353"/>
      <c r="FC17" s="353"/>
      <c r="FD17" s="353"/>
      <c r="FE17" s="353"/>
      <c r="FF17" s="353"/>
      <c r="FG17" s="353"/>
      <c r="FH17" s="353"/>
      <c r="FI17" s="353"/>
      <c r="FJ17" s="353"/>
      <c r="FK17" s="353"/>
      <c r="FL17" s="353"/>
      <c r="FM17" s="353"/>
      <c r="FN17" s="353"/>
      <c r="FO17" s="353"/>
      <c r="FP17" s="353"/>
      <c r="FQ17" s="353"/>
      <c r="FR17" s="353"/>
      <c r="FS17" s="353"/>
      <c r="FT17" s="353"/>
      <c r="FU17" s="353"/>
      <c r="FV17" s="353"/>
      <c r="FW17" s="353"/>
      <c r="FX17" s="353"/>
      <c r="FY17" s="353"/>
      <c r="FZ17" s="353"/>
      <c r="GA17" s="353"/>
      <c r="GB17" s="353"/>
      <c r="GC17" s="353"/>
      <c r="GD17" s="353"/>
      <c r="GE17" s="353"/>
      <c r="GF17" s="353"/>
      <c r="GG17" s="353"/>
      <c r="GH17" s="353"/>
      <c r="GI17" s="353"/>
      <c r="GJ17" s="353"/>
      <c r="GK17" s="353"/>
      <c r="GL17" s="353"/>
      <c r="GM17" s="353"/>
      <c r="GN17" s="353"/>
      <c r="GO17" s="353"/>
      <c r="GP17" s="353"/>
      <c r="GQ17" s="353"/>
      <c r="GR17" s="353"/>
      <c r="GS17" s="353"/>
      <c r="GT17" s="353"/>
      <c r="GU17" s="353"/>
      <c r="GV17" s="353"/>
      <c r="GW17" s="353"/>
      <c r="GX17" s="353"/>
      <c r="GY17" s="353"/>
      <c r="GZ17" s="353"/>
      <c r="HA17" s="353"/>
      <c r="HB17" s="353"/>
      <c r="HC17" s="353"/>
      <c r="HD17" s="353"/>
      <c r="HE17" s="353"/>
      <c r="HF17" s="353"/>
      <c r="HG17" s="353"/>
      <c r="HH17" s="353"/>
      <c r="HI17" s="353"/>
      <c r="HJ17" s="353"/>
      <c r="HK17" s="353"/>
      <c r="HL17" s="353"/>
      <c r="HM17" s="353"/>
      <c r="HN17" s="353"/>
      <c r="HO17" s="353"/>
      <c r="HP17" s="353"/>
      <c r="HQ17" s="353"/>
      <c r="HR17" s="353"/>
      <c r="HS17" s="353"/>
      <c r="HT17" s="353"/>
      <c r="HU17" s="353"/>
      <c r="HV17" s="353"/>
      <c r="HW17" s="353"/>
      <c r="HX17" s="353"/>
      <c r="HY17" s="353"/>
      <c r="HZ17" s="353"/>
      <c r="IA17" s="353"/>
      <c r="IB17" s="353"/>
      <c r="IC17" s="353"/>
      <c r="ID17" s="353"/>
      <c r="IE17" s="353"/>
      <c r="IF17" s="353"/>
      <c r="IG17" s="353"/>
      <c r="IH17" s="353"/>
      <c r="II17" s="353"/>
      <c r="IJ17" s="353"/>
      <c r="IK17" s="353"/>
      <c r="IL17" s="353"/>
      <c r="IM17" s="353"/>
      <c r="IN17" s="353"/>
      <c r="IO17" s="353"/>
    </row>
    <row r="18" s="386" customFormat="true" ht="15" hidden="false" customHeight="false" outlineLevel="0" collapsed="false">
      <c r="A18" s="235"/>
      <c r="B18" s="235"/>
      <c r="C18" s="235"/>
      <c r="D18" s="382"/>
      <c r="E18" s="383"/>
      <c r="F18" s="235"/>
      <c r="G18" s="384"/>
      <c r="H18" s="235"/>
      <c r="I18" s="385"/>
      <c r="J18" s="235"/>
      <c r="K18" s="383"/>
      <c r="L18" s="383"/>
      <c r="M18" s="384"/>
      <c r="N18" s="384"/>
      <c r="O18" s="384"/>
      <c r="P18" s="384"/>
      <c r="Q18" s="384"/>
      <c r="R18" s="384"/>
      <c r="S18" s="384"/>
      <c r="T18" s="239"/>
      <c r="U18" s="384"/>
      <c r="V18" s="353"/>
      <c r="W18" s="353"/>
      <c r="X18" s="353"/>
      <c r="Y18" s="353"/>
      <c r="Z18" s="353"/>
      <c r="AA18" s="353"/>
      <c r="AB18" s="353"/>
      <c r="AC18" s="353"/>
      <c r="AD18" s="353"/>
      <c r="AE18" s="353"/>
      <c r="AF18" s="353"/>
      <c r="AG18" s="353"/>
      <c r="AH18" s="353"/>
      <c r="AI18" s="353"/>
      <c r="AJ18" s="353"/>
      <c r="AK18" s="353"/>
      <c r="AL18" s="353"/>
      <c r="AM18" s="353"/>
      <c r="AN18" s="353"/>
      <c r="AO18" s="353"/>
      <c r="AP18" s="353"/>
      <c r="AQ18" s="353"/>
      <c r="AR18" s="353"/>
      <c r="AS18" s="353"/>
      <c r="AT18" s="353"/>
      <c r="AU18" s="353"/>
      <c r="AV18" s="353"/>
      <c r="AW18" s="353"/>
      <c r="AX18" s="353"/>
      <c r="AY18" s="353"/>
      <c r="AZ18" s="353"/>
      <c r="BA18" s="353"/>
      <c r="BB18" s="353"/>
      <c r="BC18" s="353"/>
      <c r="BD18" s="353"/>
      <c r="BE18" s="353"/>
      <c r="BF18" s="353"/>
      <c r="BG18" s="353"/>
      <c r="BH18" s="353"/>
      <c r="BI18" s="353"/>
      <c r="BJ18" s="353"/>
      <c r="BK18" s="353"/>
      <c r="BL18" s="353"/>
      <c r="BM18" s="353"/>
      <c r="BN18" s="353"/>
      <c r="BO18" s="353"/>
      <c r="BP18" s="353"/>
      <c r="BQ18" s="353"/>
      <c r="BR18" s="353"/>
      <c r="BS18" s="353"/>
      <c r="BT18" s="353"/>
      <c r="BU18" s="353"/>
      <c r="BV18" s="353"/>
      <c r="BW18" s="353"/>
      <c r="BX18" s="353"/>
      <c r="BY18" s="353"/>
      <c r="BZ18" s="353"/>
      <c r="CA18" s="353"/>
      <c r="CB18" s="353"/>
      <c r="CC18" s="353"/>
      <c r="CD18" s="353"/>
      <c r="CE18" s="353"/>
      <c r="CF18" s="353"/>
      <c r="CG18" s="353"/>
      <c r="CH18" s="353"/>
      <c r="CI18" s="353"/>
      <c r="CJ18" s="353"/>
      <c r="CK18" s="353"/>
      <c r="CL18" s="353"/>
      <c r="CM18" s="353"/>
      <c r="CN18" s="353"/>
      <c r="CO18" s="353"/>
      <c r="CP18" s="353"/>
      <c r="CQ18" s="353"/>
      <c r="CR18" s="353"/>
      <c r="CS18" s="353"/>
      <c r="CT18" s="353"/>
      <c r="CU18" s="353"/>
      <c r="CV18" s="353"/>
      <c r="CW18" s="353"/>
      <c r="CX18" s="353"/>
      <c r="CY18" s="353"/>
      <c r="CZ18" s="353"/>
      <c r="DA18" s="353"/>
      <c r="DB18" s="353"/>
      <c r="DC18" s="353"/>
      <c r="DD18" s="353"/>
      <c r="DE18" s="353"/>
      <c r="DF18" s="353"/>
      <c r="DG18" s="353"/>
      <c r="DH18" s="353"/>
      <c r="DI18" s="353"/>
      <c r="DJ18" s="353"/>
      <c r="DK18" s="353"/>
      <c r="DL18" s="353"/>
      <c r="DM18" s="353"/>
      <c r="DN18" s="353"/>
      <c r="DO18" s="353"/>
      <c r="DP18" s="353"/>
      <c r="DQ18" s="353"/>
      <c r="DR18" s="353"/>
      <c r="DS18" s="353"/>
      <c r="DT18" s="353"/>
      <c r="DU18" s="353"/>
      <c r="DV18" s="353"/>
      <c r="DW18" s="353"/>
      <c r="DX18" s="353"/>
      <c r="DY18" s="353"/>
      <c r="DZ18" s="353"/>
      <c r="EA18" s="353"/>
      <c r="EB18" s="353"/>
      <c r="EC18" s="353"/>
      <c r="ED18" s="353"/>
      <c r="EE18" s="353"/>
      <c r="EF18" s="353"/>
      <c r="EG18" s="353"/>
      <c r="EH18" s="353"/>
      <c r="EI18" s="353"/>
      <c r="EJ18" s="353"/>
      <c r="EK18" s="353"/>
      <c r="EL18" s="353"/>
      <c r="EM18" s="353"/>
      <c r="EN18" s="353"/>
      <c r="EO18" s="353"/>
      <c r="EP18" s="353"/>
      <c r="EQ18" s="353"/>
      <c r="ER18" s="353"/>
      <c r="ES18" s="353"/>
      <c r="ET18" s="353"/>
      <c r="EU18" s="353"/>
      <c r="EV18" s="353"/>
      <c r="EW18" s="353"/>
      <c r="EX18" s="353"/>
      <c r="EY18" s="353"/>
      <c r="EZ18" s="353"/>
      <c r="FA18" s="353"/>
      <c r="FB18" s="353"/>
      <c r="FC18" s="353"/>
      <c r="FD18" s="353"/>
      <c r="FE18" s="353"/>
      <c r="FF18" s="353"/>
      <c r="FG18" s="353"/>
      <c r="FH18" s="353"/>
      <c r="FI18" s="353"/>
      <c r="FJ18" s="353"/>
      <c r="FK18" s="353"/>
      <c r="FL18" s="353"/>
      <c r="FM18" s="353"/>
      <c r="FN18" s="353"/>
      <c r="FO18" s="353"/>
      <c r="FP18" s="353"/>
      <c r="FQ18" s="353"/>
      <c r="FR18" s="353"/>
      <c r="FS18" s="353"/>
      <c r="FT18" s="353"/>
      <c r="FU18" s="353"/>
      <c r="FV18" s="353"/>
      <c r="FW18" s="353"/>
      <c r="FX18" s="353"/>
      <c r="FY18" s="353"/>
      <c r="FZ18" s="353"/>
      <c r="GA18" s="353"/>
      <c r="GB18" s="353"/>
      <c r="GC18" s="353"/>
      <c r="GD18" s="353"/>
      <c r="GE18" s="353"/>
      <c r="GF18" s="353"/>
      <c r="GG18" s="353"/>
      <c r="GH18" s="353"/>
      <c r="GI18" s="353"/>
      <c r="GJ18" s="353"/>
      <c r="GK18" s="353"/>
      <c r="GL18" s="353"/>
      <c r="GM18" s="353"/>
      <c r="GN18" s="353"/>
      <c r="GO18" s="353"/>
      <c r="GP18" s="353"/>
      <c r="GQ18" s="353"/>
      <c r="GR18" s="353"/>
      <c r="GS18" s="353"/>
      <c r="GT18" s="353"/>
      <c r="GU18" s="353"/>
      <c r="GV18" s="353"/>
      <c r="GW18" s="353"/>
      <c r="GX18" s="353"/>
      <c r="GY18" s="353"/>
      <c r="GZ18" s="353"/>
      <c r="HA18" s="353"/>
      <c r="HB18" s="353"/>
      <c r="HC18" s="353"/>
      <c r="HD18" s="353"/>
      <c r="HE18" s="353"/>
      <c r="HF18" s="353"/>
      <c r="HG18" s="353"/>
      <c r="HH18" s="353"/>
      <c r="HI18" s="353"/>
      <c r="HJ18" s="353"/>
      <c r="HK18" s="353"/>
      <c r="HL18" s="353"/>
      <c r="HM18" s="353"/>
      <c r="HN18" s="353"/>
      <c r="HO18" s="353"/>
      <c r="HP18" s="353"/>
      <c r="HQ18" s="353"/>
      <c r="HR18" s="353"/>
      <c r="HS18" s="353"/>
      <c r="HT18" s="353"/>
      <c r="HU18" s="353"/>
      <c r="HV18" s="353"/>
      <c r="HW18" s="353"/>
      <c r="HX18" s="353"/>
      <c r="HY18" s="353"/>
      <c r="HZ18" s="353"/>
      <c r="IA18" s="353"/>
      <c r="IB18" s="353"/>
      <c r="IC18" s="353"/>
      <c r="ID18" s="353"/>
      <c r="IE18" s="353"/>
      <c r="IF18" s="353"/>
      <c r="IG18" s="353"/>
      <c r="IH18" s="353"/>
      <c r="II18" s="353"/>
      <c r="IJ18" s="353"/>
      <c r="IK18" s="353"/>
      <c r="IL18" s="353"/>
      <c r="IM18" s="353"/>
      <c r="IN18" s="353"/>
      <c r="IO18" s="353"/>
    </row>
    <row r="19" s="395" customFormat="true" ht="15" hidden="false" customHeight="false" outlineLevel="0" collapsed="false">
      <c r="A19" s="235"/>
      <c r="B19" s="387" t="s">
        <v>91</v>
      </c>
      <c r="C19" s="388"/>
      <c r="D19" s="389" t="s">
        <v>92</v>
      </c>
      <c r="E19" s="235"/>
      <c r="F19" s="388"/>
      <c r="G19" s="388"/>
      <c r="H19" s="388"/>
      <c r="I19" s="390" t="s">
        <v>93</v>
      </c>
      <c r="J19" s="235"/>
      <c r="K19" s="391"/>
      <c r="L19" s="392"/>
      <c r="M19" s="393"/>
      <c r="N19" s="392"/>
      <c r="O19" s="392"/>
      <c r="P19" s="392"/>
      <c r="Q19" s="392"/>
      <c r="R19" s="392"/>
      <c r="S19" s="392"/>
      <c r="T19" s="394"/>
      <c r="U19" s="393"/>
    </row>
  </sheetData>
  <mergeCells count="21">
    <mergeCell ref="A1:C1"/>
    <mergeCell ref="A2:C2"/>
    <mergeCell ref="A5:A7"/>
    <mergeCell ref="B5:B7"/>
    <mergeCell ref="C5:D7"/>
    <mergeCell ref="E5:E7"/>
    <mergeCell ref="F5:F7"/>
    <mergeCell ref="G5:G7"/>
    <mergeCell ref="H5:L5"/>
    <mergeCell ref="N5:O6"/>
    <mergeCell ref="P5:P7"/>
    <mergeCell ref="Q5:Q7"/>
    <mergeCell ref="R5:R7"/>
    <mergeCell ref="S5:S7"/>
    <mergeCell ref="T5:T7"/>
    <mergeCell ref="U5:U7"/>
    <mergeCell ref="H6:H7"/>
    <mergeCell ref="I6:I7"/>
    <mergeCell ref="J6:J7"/>
    <mergeCell ref="K6:K7"/>
    <mergeCell ref="L6:L7"/>
  </mergeCells>
  <conditionalFormatting sqref="H9:L10">
    <cfRule type="cellIs" priority="2" operator="lessThan" aboveAverage="0" equalAverage="0" bottom="0" percent="0" rank="0" text="" dxfId="46">
      <formula>5.5</formula>
    </cfRule>
  </conditionalFormatting>
  <conditionalFormatting sqref="P9:S10">
    <cfRule type="cellIs" priority="3" operator="notEqual" aboveAverage="0" equalAverage="0" bottom="0" percent="0" rank="0" text="" dxfId="47">
      <formula>"đ"</formula>
    </cfRule>
  </conditionalFormatting>
  <conditionalFormatting sqref="U9:U10">
    <cfRule type="cellIs" priority="4" operator="between" aboveAverage="0" equalAverage="0" bottom="0" percent="0" rank="0" text="" dxfId="48">
      <formula>0</formula>
      <formula>3.9</formula>
    </cfRule>
  </conditionalFormatting>
  <conditionalFormatting sqref="U9:U10">
    <cfRule type="cellIs" priority="5" operator="lessThan" aboveAverage="0" equalAverage="0" bottom="0" percent="0" rank="0" text="" dxfId="49">
      <formula>5</formula>
    </cfRule>
  </conditionalFormatting>
  <conditionalFormatting sqref="U9:U10">
    <cfRule type="cellIs" priority="6" operator="notEqual" aboveAverage="0" equalAverage="0" bottom="0" percent="0" rank="0" text="" dxfId="50">
      <formula>"CNTN"</formula>
    </cfRule>
  </conditionalFormatting>
  <printOptions headings="false" gridLines="false" gridLinesSet="true" horizontalCentered="true" verticalCentered="false"/>
  <pageMargins left="0.118055555555556" right="0" top="0.157638888888889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06:18:37Z</dcterms:created>
  <dc:creator>thangdtu</dc:creator>
  <dc:description/>
  <dc:language>en-US</dc:language>
  <cp:lastModifiedBy>thangdtu</cp:lastModifiedBy>
  <dcterms:modified xsi:type="dcterms:W3CDTF">2015-06-02T00:52:34Z</dcterms:modified>
  <cp:revision>0</cp:revision>
  <dc:subject/>
  <dc:title/>
</cp:coreProperties>
</file>